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Пар паспорта" sheetId="1" state="visible" r:id="rId2"/>
  </sheets>
  <definedNames>
    <definedName function="false" hidden="true" localSheetId="0" name="_xlnm._FilterDatabase" vbProcedure="false">'Пар паспорта'!$B$2:$M$45</definedName>
    <definedName function="false" hidden="false" name="Excel_BuiltIn__FilterDatabase_1" vbProcedure="false">#REF!</definedName>
    <definedName function="false" hidden="false" name="Excel_BuiltIn__FilterDatabase_2_1" vbProcedure="false">#REF!</definedName>
    <definedName function="false" hidden="false" name="Excel_BuiltIn__FilterDatabase_4_1" vbProcedure="false">#REF!</definedName>
    <definedName function="false" hidden="false" name="OLE_LINK3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7">
  <si>
    <t xml:space="preserve">Приложение 1</t>
  </si>
  <si>
    <t xml:space="preserve">№ п/п</t>
  </si>
  <si>
    <t xml:space="preserve">№ линии</t>
  </si>
  <si>
    <t xml:space="preserve">Наименование паспорта трубопровода</t>
  </si>
  <si>
    <t xml:space="preserve">От</t>
  </si>
  <si>
    <t xml:space="preserve">До</t>
  </si>
  <si>
    <t xml:space="preserve">Диаметр</t>
  </si>
  <si>
    <t xml:space="preserve">Протяженность, м</t>
  </si>
  <si>
    <t xml:space="preserve">Рег. №</t>
  </si>
  <si>
    <t xml:space="preserve">Среда</t>
  </si>
  <si>
    <t xml:space="preserve">Категория</t>
  </si>
  <si>
    <t xml:space="preserve">Рраб., МПа</t>
  </si>
  <si>
    <t xml:space="preserve">Т раб. ,оС</t>
  </si>
  <si>
    <t xml:space="preserve">Ресурс</t>
  </si>
  <si>
    <t xml:space="preserve">Т7/01</t>
  </si>
  <si>
    <t xml:space="preserve">Транспортирование водяного пара от линии Т72 (ТС8) на установку</t>
  </si>
  <si>
    <t xml:space="preserve">линия Т72 (ТС8)</t>
  </si>
  <si>
    <t xml:space="preserve">клапан поз. PV2327</t>
  </si>
  <si>
    <t xml:space="preserve">219; 32; 22</t>
  </si>
  <si>
    <t xml:space="preserve">9-П/0709</t>
  </si>
  <si>
    <t xml:space="preserve">пар водяной</t>
  </si>
  <si>
    <t xml:space="preserve">IV</t>
  </si>
  <si>
    <t xml:space="preserve">20лет_4раза в год</t>
  </si>
  <si>
    <t xml:space="preserve">Т7/02</t>
  </si>
  <si>
    <t xml:space="preserve">линия Т7/01</t>
  </si>
  <si>
    <t xml:space="preserve">паровая защита печей поз. П-101/1, 2</t>
  </si>
  <si>
    <t xml:space="preserve">Т7/03А</t>
  </si>
  <si>
    <t xml:space="preserve">линия Т7/02</t>
  </si>
  <si>
    <t xml:space="preserve">аварийное вытеснение нефтепродуктов из змеевика печи П-101/1 (1-й поток)</t>
  </si>
  <si>
    <t xml:space="preserve">Т7/03Б</t>
  </si>
  <si>
    <t xml:space="preserve">аварийное вытеснение нефтепродуктов из змеевика печи П-101/1 (2-й поток)</t>
  </si>
  <si>
    <t xml:space="preserve">108; 32</t>
  </si>
  <si>
    <t xml:space="preserve">Т7/03В</t>
  </si>
  <si>
    <t xml:space="preserve">аварийное вытеснение нефтепродуктов из змеевика печи П-101/1 (3-й поток)</t>
  </si>
  <si>
    <t xml:space="preserve">Т7/03Г</t>
  </si>
  <si>
    <t xml:space="preserve">аварийное вытеснение нефтепродуктов из змеевика печи П-101/1 (4-й поток)</t>
  </si>
  <si>
    <t xml:space="preserve">Т7/04</t>
  </si>
  <si>
    <t xml:space="preserve">система внутреннего пожаротушения печи поз. П-101/1</t>
  </si>
  <si>
    <t xml:space="preserve">Т7/05</t>
  </si>
  <si>
    <t xml:space="preserve">паровоя завеса печей поз. П-101/1, 2</t>
  </si>
  <si>
    <t xml:space="preserve">Т7/06</t>
  </si>
  <si>
    <t xml:space="preserve">система внутреннего пожаротушения печи поз. П-101/2</t>
  </si>
  <si>
    <t xml:space="preserve">Т7/07</t>
  </si>
  <si>
    <t xml:space="preserve">аварийное вытеснение нефтепродуктов из змеевика печи П-101/2 в линии 108/02А (1-й поток) и 108/02Б (2-й поток)</t>
  </si>
  <si>
    <t xml:space="preserve">Т7/07А</t>
  </si>
  <si>
    <t xml:space="preserve">аварийное вытеснение нефтепродуктов из змеевика печи П-101/2 в линии 108/02В (3-й поток) и 108/02Г (4-й поток)</t>
  </si>
  <si>
    <t xml:space="preserve">Т73/01</t>
  </si>
  <si>
    <t xml:space="preserve">Транспортировка водяного пара от коллектора Т7/01 на установку</t>
  </si>
  <si>
    <t xml:space="preserve">потребители (коллектор)</t>
  </si>
  <si>
    <t xml:space="preserve">219; 45; 32; 22</t>
  </si>
  <si>
    <t xml:space="preserve">134,2</t>
  </si>
  <si>
    <t xml:space="preserve">10-П/0709</t>
  </si>
  <si>
    <t xml:space="preserve">Т73/02</t>
  </si>
  <si>
    <t xml:space="preserve">пароперегреватель печи поз. П-101/1</t>
  </si>
  <si>
    <t xml:space="preserve">159,108,32,22</t>
  </si>
  <si>
    <t xml:space="preserve">56,2</t>
  </si>
  <si>
    <t xml:space="preserve">Т73/05</t>
  </si>
  <si>
    <t xml:space="preserve">линия Т73/01</t>
  </si>
  <si>
    <t xml:space="preserve">клапан поз. PDV2351</t>
  </si>
  <si>
    <t xml:space="preserve">89; 57; 32</t>
  </si>
  <si>
    <t xml:space="preserve">Т73/05А</t>
  </si>
  <si>
    <t xml:space="preserve">форсунки печи поз. П-101/1</t>
  </si>
  <si>
    <t xml:space="preserve">89; 57; 32; 22</t>
  </si>
  <si>
    <t xml:space="preserve">Т73/08</t>
  </si>
  <si>
    <t xml:space="preserve">колонна поз. К-5</t>
  </si>
  <si>
    <t xml:space="preserve">Т74/01</t>
  </si>
  <si>
    <t xml:space="preserve">Транспортировка перегретого пара от печи поз. П-101/1 до колонн поз. К-3/1, К-2</t>
  </si>
  <si>
    <t xml:space="preserve">поз. П-101/1</t>
  </si>
  <si>
    <t xml:space="preserve">поз. К-3/1</t>
  </si>
  <si>
    <t xml:space="preserve">273; 159; 89; 32; 22; </t>
  </si>
  <si>
    <t xml:space="preserve">79/Х-09</t>
  </si>
  <si>
    <t xml:space="preserve">пар перегретый</t>
  </si>
  <si>
    <t xml:space="preserve">III</t>
  </si>
  <si>
    <t xml:space="preserve">20_3000</t>
  </si>
  <si>
    <t xml:space="preserve">Т74/04</t>
  </si>
  <si>
    <t xml:space="preserve">линия Т74/01</t>
  </si>
  <si>
    <t xml:space="preserve">поз. К-2</t>
  </si>
  <si>
    <t xml:space="preserve">219; 159</t>
  </si>
  <si>
    <t xml:space="preserve">48,4</t>
  </si>
  <si>
    <t xml:space="preserve">1041/19</t>
  </si>
  <si>
    <t xml:space="preserve">Транспортирование водяного пара от РУ3 до поз. Ф-132/11, 12</t>
  </si>
  <si>
    <t xml:space="preserve">от линии Т74.1 (стойка 538)</t>
  </si>
  <si>
    <t xml:space="preserve">до поз. Ф-132/11, 12</t>
  </si>
  <si>
    <t xml:space="preserve">219; 108; 32</t>
  </si>
  <si>
    <t xml:space="preserve">12-П/0709</t>
  </si>
  <si>
    <t xml:space="preserve">пар</t>
  </si>
  <si>
    <t xml:space="preserve">1041/20</t>
  </si>
  <si>
    <t xml:space="preserve">Транспортирование водяного пара от ТС8 до титула 25 линия 1041/20 - от ТС8 до поз. Р-125/1, Т-125/1</t>
  </si>
  <si>
    <t xml:space="preserve">ТС8 (стойка 22)</t>
  </si>
  <si>
    <t xml:space="preserve">поз. Р-125/1, Т-125/1</t>
  </si>
  <si>
    <t xml:space="preserve">159, 108, 57</t>
  </si>
  <si>
    <t xml:space="preserve">19-П/1209</t>
  </si>
  <si>
    <t xml:space="preserve">Т74</t>
  </si>
  <si>
    <t xml:space="preserve">Транспортирование водяного пара к технологическим потребителям после редукционной установки</t>
  </si>
  <si>
    <t xml:space="preserve">РУ1</t>
  </si>
  <si>
    <t xml:space="preserve">ТК3</t>
  </si>
  <si>
    <t xml:space="preserve">57х3,5, 325х6, 377х9, 273х7</t>
  </si>
  <si>
    <t xml:space="preserve">23-П/0910</t>
  </si>
  <si>
    <t xml:space="preserve">1041/10</t>
  </si>
  <si>
    <t xml:space="preserve">Транспортирование пара в узлы разогрева тит.82 на ремонтные цели</t>
  </si>
  <si>
    <t xml:space="preserve">ТС2</t>
  </si>
  <si>
    <t xml:space="preserve">титул 82</t>
  </si>
  <si>
    <t xml:space="preserve">377х9, 57х4, 20х2,5</t>
  </si>
  <si>
    <t xml:space="preserve">1041/7</t>
  </si>
  <si>
    <t xml:space="preserve">Транспортирование пара к установкам А-184/1,2</t>
  </si>
  <si>
    <t xml:space="preserve">линия 1041/10</t>
  </si>
  <si>
    <t xml:space="preserve">титул 84</t>
  </si>
  <si>
    <t xml:space="preserve">159х5</t>
  </si>
  <si>
    <t xml:space="preserve">Т7</t>
  </si>
  <si>
    <t xml:space="preserve">Линия Т-7-транспортировка водяного пара от котлов поз. К-1/1, поз. К-1/2, поз. К-1/3, поз. К-1/4 до границы титула 68 (электрозадвижка ТС-1), до РОУ</t>
  </si>
  <si>
    <t xml:space="preserve">Котлы поз. К-1/1, 2, 3, 4</t>
  </si>
  <si>
    <t xml:space="preserve">РОУ, граница т.68 (электрозадвижка-ТС1) на технологию</t>
  </si>
  <si>
    <t xml:space="preserve">373, 325, 273, 219</t>
  </si>
  <si>
    <t xml:space="preserve">09.09/Т</t>
  </si>
  <si>
    <t xml:space="preserve">Т71</t>
  </si>
  <si>
    <t xml:space="preserve">Линия Т-71-транспортировка водяного пара от РОУ до деаратора поз. К-4 и до подогревателя сетевой воды поз. К-13</t>
  </si>
  <si>
    <t xml:space="preserve">РОУ</t>
  </si>
  <si>
    <t xml:space="preserve">Деаратор поз. К-4, подогреватель сетевой воды поз. К-13</t>
  </si>
  <si>
    <t xml:space="preserve">273, 219, 159, 133, 108</t>
  </si>
  <si>
    <t xml:space="preserve">10.09/Т</t>
  </si>
  <si>
    <t xml:space="preserve">Т72</t>
  </si>
  <si>
    <t xml:space="preserve">Линия Т72-транспортировка водяного пара от сепаратора непрерывной продувки поз. К-16 к деаратору поз. К-4 </t>
  </si>
  <si>
    <t xml:space="preserve">Сепаратор непрерывной продувки поз. К-16</t>
  </si>
  <si>
    <t xml:space="preserve">Деаратор поз. К-4</t>
  </si>
  <si>
    <t xml:space="preserve">159, 89</t>
  </si>
  <si>
    <t xml:space="preserve">11.09/Т</t>
  </si>
  <si>
    <t xml:space="preserve">Транспортирование водяного пара от титула 68 до РУ1, РУ2, РУ3, ЭЛОУ-АВТ</t>
  </si>
  <si>
    <t xml:space="preserve">ТС1-от титула 68 </t>
  </si>
  <si>
    <t xml:space="preserve">ТС9</t>
  </si>
  <si>
    <t xml:space="preserve">273; 108; 57</t>
  </si>
  <si>
    <t xml:space="preserve">16-П/0909</t>
  </si>
  <si>
    <t xml:space="preserve">ТС9-от ТС1</t>
  </si>
  <si>
    <t xml:space="preserve">ТС2, ТС8</t>
  </si>
  <si>
    <t xml:space="preserve">ТС2-от ТС9</t>
  </si>
  <si>
    <t xml:space="preserve">273, 219, 89, 32</t>
  </si>
  <si>
    <t xml:space="preserve">ТС8-от ТС9</t>
  </si>
  <si>
    <t xml:space="preserve">РУ2, 3, ЭЛОУ-АВТ</t>
  </si>
  <si>
    <t xml:space="preserve">219, 159, 25, 57, 32, 273,</t>
  </si>
  <si>
    <t xml:space="preserve">Т74 (ТС8)</t>
  </si>
  <si>
    <t xml:space="preserve">Транспортирование пара водяного  от РУ2 до тит. 11,12,13,14,23,25,44</t>
  </si>
  <si>
    <t xml:space="preserve">РУ2</t>
  </si>
  <si>
    <t xml:space="preserve">ТС7, 9, 12, ТК2 тит. 25</t>
  </si>
  <si>
    <t xml:space="preserve">108, 219, 273, 159, 57, 20, 25</t>
  </si>
  <si>
    <t xml:space="preserve">17-П/1009</t>
  </si>
  <si>
    <t xml:space="preserve">20/3000</t>
  </si>
  <si>
    <t xml:space="preserve">Т74 (ТС9)</t>
  </si>
  <si>
    <t xml:space="preserve">ТС8</t>
  </si>
  <si>
    <t xml:space="preserve">ТК4, тит.23</t>
  </si>
  <si>
    <t xml:space="preserve">108, 38,20</t>
  </si>
  <si>
    <t xml:space="preserve">Т74 (ТС7)</t>
  </si>
  <si>
    <t xml:space="preserve">ТК1, тит.44</t>
  </si>
  <si>
    <t xml:space="preserve">5аек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74 (ТС12)</t>
  </si>
  <si>
    <t xml:space="preserve">66/5</t>
  </si>
  <si>
    <t xml:space="preserve">159, 108, 32</t>
  </si>
  <si>
    <t xml:space="preserve">1041/1 (ТК1)</t>
  </si>
  <si>
    <t xml:space="preserve">ТС7</t>
  </si>
  <si>
    <t xml:space="preserve">тит.11</t>
  </si>
  <si>
    <t xml:space="preserve">89, 57, 20</t>
  </si>
  <si>
    <t xml:space="preserve">1041/4 (ТК4)</t>
  </si>
  <si>
    <t xml:space="preserve">тит.12</t>
  </si>
  <si>
    <t xml:space="preserve">89, 25</t>
  </si>
  <si>
    <t xml:space="preserve">1041/11 (ТК2)</t>
  </si>
  <si>
    <t xml:space="preserve">тит.14</t>
  </si>
  <si>
    <t xml:space="preserve">89, 57</t>
  </si>
  <si>
    <t xml:space="preserve">1041/13 (ТК4)</t>
  </si>
  <si>
    <t xml:space="preserve">тит.13</t>
  </si>
  <si>
    <t xml:space="preserve">Т84</t>
  </si>
  <si>
    <t xml:space="preserve">Транспортирование парового конденсата от ТС2, ТС8, ТС7, ТС12, ТК3, титула 82, 84, титула 25, РУ3 до ТС1, ТС9</t>
  </si>
  <si>
    <t xml:space="preserve">от ТС2, ТС8</t>
  </si>
  <si>
    <t xml:space="preserve">до ТС1</t>
  </si>
  <si>
    <t xml:space="preserve">219, 32, 25, 20, 89, 57, 108</t>
  </si>
  <si>
    <t xml:space="preserve">21-П/1009</t>
  </si>
  <si>
    <t xml:space="preserve">конденсат</t>
  </si>
  <si>
    <t xml:space="preserve">20_1500</t>
  </si>
  <si>
    <t xml:space="preserve">от тит.25 РУЗ (ТС12), ТС7</t>
  </si>
  <si>
    <t xml:space="preserve">до ТС9</t>
  </si>
  <si>
    <t xml:space="preserve">108, 89, 57, 45, 38, 32, 20</t>
  </si>
  <si>
    <t xml:space="preserve">от ТК3 (тит.82)</t>
  </si>
  <si>
    <t xml:space="preserve">159, 38, 20, 57, 32</t>
  </si>
  <si>
    <t xml:space="preserve">1051/10</t>
  </si>
  <si>
    <t xml:space="preserve">от тит.82</t>
  </si>
  <si>
    <t xml:space="preserve">до ТС2</t>
  </si>
  <si>
    <t xml:space="preserve">38, 20, 159</t>
  </si>
  <si>
    <t xml:space="preserve">1051/2</t>
  </si>
  <si>
    <t xml:space="preserve">от поз.А-184/1,2</t>
  </si>
  <si>
    <t xml:space="preserve">до коллектора 1051/10</t>
  </si>
  <si>
    <t xml:space="preserve">Транспортировка перегретого пара  от печи П-1 в колонны К-2, К-3,1,2,3</t>
  </si>
  <si>
    <t xml:space="preserve">П-1</t>
  </si>
  <si>
    <t xml:space="preserve">К-3/1</t>
  </si>
  <si>
    <t xml:space="preserve">273,159,89,57,32</t>
  </si>
  <si>
    <t xml:space="preserve">01.16/Т-29</t>
  </si>
  <si>
    <t xml:space="preserve">Пар группа 2   катего         рия 1</t>
  </si>
  <si>
    <t xml:space="preserve">348-407</t>
  </si>
  <si>
    <t xml:space="preserve">20-3000</t>
  </si>
  <si>
    <t xml:space="preserve">74/01</t>
  </si>
  <si>
    <t xml:space="preserve">К=3/1</t>
  </si>
  <si>
    <t xml:space="preserve">159,57,32,22</t>
  </si>
  <si>
    <t xml:space="preserve">Т74/02</t>
  </si>
  <si>
    <t xml:space="preserve">л.Т74/01</t>
  </si>
  <si>
    <t xml:space="preserve">К-3/2</t>
  </si>
  <si>
    <t xml:space="preserve">89,45,32</t>
  </si>
  <si>
    <t xml:space="preserve">Т74/03</t>
  </si>
  <si>
    <t xml:space="preserve">К-3/3</t>
  </si>
  <si>
    <t xml:space="preserve">К-2</t>
  </si>
  <si>
    <t xml:space="preserve">сеть завода</t>
  </si>
  <si>
    <t xml:space="preserve"> 002-PV-2327</t>
  </si>
  <si>
    <t xml:space="preserve">219,159,89,57,32,18</t>
  </si>
  <si>
    <t xml:space="preserve">208-Т0815</t>
  </si>
  <si>
    <t xml:space="preserve">От сети завода  на установку</t>
  </si>
  <si>
    <t xml:space="preserve">коллектор на установке</t>
  </si>
  <si>
    <t xml:space="preserve">Коллектор П-, П-2</t>
  </si>
  <si>
    <t xml:space="preserve">1-й поток печи П-1</t>
  </si>
  <si>
    <t xml:space="preserve">2-й поток печи П-1</t>
  </si>
  <si>
    <t xml:space="preserve">3-й поток печи П-1</t>
  </si>
  <si>
    <t xml:space="preserve">4-й поток печи П-1</t>
  </si>
  <si>
    <t xml:space="preserve">система внутр.пожатотуш. П-1</t>
  </si>
  <si>
    <t xml:space="preserve">л.Т7/02</t>
  </si>
  <si>
    <t xml:space="preserve">Паравая завеса печей П-1,2</t>
  </si>
  <si>
    <t xml:space="preserve">219,159,32</t>
  </si>
  <si>
    <t xml:space="preserve">система внутр.пожатотуш. П-2</t>
  </si>
  <si>
    <t xml:space="preserve">1-й поток печи П-2</t>
  </si>
  <si>
    <t xml:space="preserve">Т7/07Б</t>
  </si>
  <si>
    <t xml:space="preserve">2-й поток печи П-2</t>
  </si>
  <si>
    <t xml:space="preserve">Т7/07В</t>
  </si>
  <si>
    <t xml:space="preserve">3-й поток печи П-2</t>
  </si>
  <si>
    <t xml:space="preserve">Т7/07Г</t>
  </si>
  <si>
    <t xml:space="preserve">4-й поток печи П-2</t>
  </si>
  <si>
    <t xml:space="preserve">002-PV-2327</t>
  </si>
  <si>
    <t xml:space="preserve">коллектор П-1,2</t>
  </si>
  <si>
    <t xml:space="preserve">219,159,108,89,18</t>
  </si>
  <si>
    <t xml:space="preserve">209-Т0815</t>
  </si>
  <si>
    <t xml:space="preserve">Пар давлением 1,0МПа</t>
  </si>
  <si>
    <t xml:space="preserve">Пароперегреватель  П-1</t>
  </si>
  <si>
    <t xml:space="preserve">159,57,22</t>
  </si>
  <si>
    <t xml:space="preserve">Заместитель главного энергетика</t>
  </si>
  <si>
    <t xml:space="preserve">Елисеев М.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;@"/>
    <numFmt numFmtId="168" formatCode="0.000"/>
    <numFmt numFmtId="169" formatCode="0.0"/>
    <numFmt numFmtId="170" formatCode="#,##0.00"/>
    <numFmt numFmtId="171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64" activePane="bottomLeft" state="frozen"/>
      <selection pane="topLeft" activeCell="A1" activeCellId="0" sqref="A1"/>
      <selection pane="bottomLeft" activeCell="A66" activeCellId="0" sqref="A66:M7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7"/>
    <col collapsed="false" customWidth="true" hidden="false" outlineLevel="0" max="3" min="3" style="3" width="34.28"/>
    <col collapsed="false" customWidth="true" hidden="false" outlineLevel="0" max="4" min="4" style="3" width="17.56"/>
    <col collapsed="false" customWidth="true" hidden="false" outlineLevel="0" max="5" min="5" style="3" width="24.99"/>
    <col collapsed="false" customWidth="true" hidden="false" outlineLevel="0" max="6" min="6" style="3" width="11.28"/>
    <col collapsed="false" customWidth="true" hidden="false" outlineLevel="0" max="7" min="7" style="4" width="8.56"/>
    <col collapsed="false" customWidth="true" hidden="false" outlineLevel="0" max="8" min="8" style="5" width="10.85"/>
    <col collapsed="false" customWidth="true" hidden="false" outlineLevel="0" max="9" min="9" style="6" width="8.41"/>
    <col collapsed="false" customWidth="true" hidden="false" outlineLevel="0" max="10" min="10" style="4" width="6.41"/>
    <col collapsed="false" customWidth="true" hidden="false" outlineLevel="0" max="11" min="11" style="7" width="9.85"/>
    <col collapsed="false" customWidth="true" hidden="false" outlineLevel="0" max="12" min="12" style="8" width="9.99"/>
    <col collapsed="false" customWidth="true" hidden="false" outlineLevel="0" max="13" min="13" style="9" width="9.56"/>
    <col collapsed="false" customWidth="true" hidden="false" outlineLevel="0" max="22" min="14" style="10" width="9.14"/>
  </cols>
  <sheetData>
    <row r="1" customFormat="false" ht="37.5" hidden="false" customHeight="true" outlineLevel="0" collapsed="false">
      <c r="H1" s="11"/>
      <c r="I1" s="12" t="s">
        <v>0</v>
      </c>
      <c r="J1" s="12"/>
      <c r="K1" s="12"/>
      <c r="L1" s="12"/>
      <c r="M1" s="12"/>
    </row>
    <row r="2" s="18" customFormat="true" ht="50.25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4" t="s">
        <v>7</v>
      </c>
      <c r="H2" s="16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3" t="s">
        <v>13</v>
      </c>
      <c r="N2" s="17"/>
      <c r="O2" s="17"/>
      <c r="P2" s="17"/>
      <c r="Q2" s="17"/>
      <c r="R2" s="17"/>
      <c r="S2" s="17"/>
      <c r="T2" s="17"/>
      <c r="U2" s="17"/>
      <c r="V2" s="17"/>
    </row>
    <row r="3" s="29" customFormat="true" ht="47.25" hidden="false" customHeight="true" outlineLevel="0" collapsed="false">
      <c r="A3" s="19" t="n">
        <v>1</v>
      </c>
      <c r="B3" s="20" t="s">
        <v>14</v>
      </c>
      <c r="C3" s="21" t="s">
        <v>15</v>
      </c>
      <c r="D3" s="22" t="s">
        <v>16</v>
      </c>
      <c r="E3" s="22" t="s">
        <v>17</v>
      </c>
      <c r="F3" s="22" t="s">
        <v>18</v>
      </c>
      <c r="G3" s="23" t="n">
        <v>25.2</v>
      </c>
      <c r="H3" s="24" t="s">
        <v>19</v>
      </c>
      <c r="I3" s="23" t="s">
        <v>20</v>
      </c>
      <c r="J3" s="25" t="s">
        <v>21</v>
      </c>
      <c r="K3" s="26" t="n">
        <v>1.3</v>
      </c>
      <c r="L3" s="27" t="n">
        <v>194</v>
      </c>
      <c r="M3" s="28" t="s">
        <v>22</v>
      </c>
      <c r="N3" s="10"/>
      <c r="O3" s="10"/>
      <c r="P3" s="10"/>
      <c r="Q3" s="10"/>
      <c r="R3" s="10"/>
      <c r="S3" s="10"/>
      <c r="T3" s="10"/>
      <c r="U3" s="10"/>
      <c r="V3" s="10"/>
    </row>
    <row r="4" s="29" customFormat="true" ht="47.25" hidden="false" customHeight="false" outlineLevel="0" collapsed="false">
      <c r="A4" s="19"/>
      <c r="B4" s="30" t="s">
        <v>23</v>
      </c>
      <c r="C4" s="21"/>
      <c r="D4" s="31" t="s">
        <v>24</v>
      </c>
      <c r="E4" s="31" t="s">
        <v>25</v>
      </c>
      <c r="F4" s="31" t="n">
        <v>219</v>
      </c>
      <c r="G4" s="32" t="n">
        <v>180</v>
      </c>
      <c r="H4" s="24"/>
      <c r="I4" s="32" t="s">
        <v>20</v>
      </c>
      <c r="J4" s="33" t="s">
        <v>21</v>
      </c>
      <c r="K4" s="34" t="n">
        <v>1.3</v>
      </c>
      <c r="L4" s="35" t="n">
        <v>194</v>
      </c>
      <c r="M4" s="36" t="s">
        <v>22</v>
      </c>
      <c r="N4" s="10"/>
      <c r="O4" s="10"/>
      <c r="P4" s="10"/>
      <c r="Q4" s="10"/>
      <c r="R4" s="10"/>
      <c r="S4" s="10"/>
      <c r="T4" s="10"/>
      <c r="U4" s="10"/>
      <c r="V4" s="10"/>
    </row>
    <row r="5" s="37" customFormat="true" ht="94.5" hidden="false" customHeight="false" outlineLevel="0" collapsed="false">
      <c r="A5" s="19"/>
      <c r="B5" s="30" t="s">
        <v>26</v>
      </c>
      <c r="C5" s="21"/>
      <c r="D5" s="31" t="s">
        <v>27</v>
      </c>
      <c r="E5" s="31" t="s">
        <v>28</v>
      </c>
      <c r="F5" s="31" t="n">
        <v>108.32</v>
      </c>
      <c r="G5" s="32" t="n">
        <v>21.8</v>
      </c>
      <c r="H5" s="24"/>
      <c r="I5" s="32" t="s">
        <v>20</v>
      </c>
      <c r="J5" s="33" t="s">
        <v>21</v>
      </c>
      <c r="K5" s="34" t="n">
        <v>1.3</v>
      </c>
      <c r="L5" s="35" t="n">
        <v>194</v>
      </c>
      <c r="M5" s="36" t="s">
        <v>22</v>
      </c>
      <c r="N5" s="10"/>
      <c r="O5" s="10"/>
      <c r="P5" s="10"/>
      <c r="Q5" s="10"/>
      <c r="R5" s="10"/>
      <c r="S5" s="10"/>
      <c r="T5" s="10"/>
      <c r="U5" s="10"/>
      <c r="V5" s="10"/>
    </row>
    <row r="6" s="37" customFormat="true" ht="94.5" hidden="false" customHeight="false" outlineLevel="0" collapsed="false">
      <c r="A6" s="19"/>
      <c r="B6" s="30" t="s">
        <v>29</v>
      </c>
      <c r="C6" s="21"/>
      <c r="D6" s="31" t="s">
        <v>27</v>
      </c>
      <c r="E6" s="31" t="s">
        <v>30</v>
      </c>
      <c r="F6" s="31" t="s">
        <v>31</v>
      </c>
      <c r="G6" s="32" t="n">
        <v>19.1</v>
      </c>
      <c r="H6" s="24"/>
      <c r="I6" s="32" t="s">
        <v>20</v>
      </c>
      <c r="J6" s="33" t="s">
        <v>21</v>
      </c>
      <c r="K6" s="34" t="n">
        <v>1.3</v>
      </c>
      <c r="L6" s="35" t="n">
        <v>194</v>
      </c>
      <c r="M6" s="36" t="s">
        <v>22</v>
      </c>
      <c r="N6" s="10"/>
      <c r="O6" s="10"/>
      <c r="P6" s="10"/>
      <c r="Q6" s="10"/>
      <c r="R6" s="10"/>
      <c r="S6" s="10"/>
      <c r="T6" s="10"/>
      <c r="U6" s="10"/>
      <c r="V6" s="10"/>
    </row>
    <row r="7" s="37" customFormat="true" ht="94.5" hidden="false" customHeight="false" outlineLevel="0" collapsed="false">
      <c r="A7" s="19"/>
      <c r="B7" s="30" t="s">
        <v>32</v>
      </c>
      <c r="C7" s="21"/>
      <c r="D7" s="31" t="s">
        <v>27</v>
      </c>
      <c r="E7" s="31" t="s">
        <v>33</v>
      </c>
      <c r="F7" s="31" t="s">
        <v>31</v>
      </c>
      <c r="G7" s="32" t="n">
        <v>20.3</v>
      </c>
      <c r="H7" s="24"/>
      <c r="I7" s="32" t="s">
        <v>20</v>
      </c>
      <c r="J7" s="33" t="s">
        <v>21</v>
      </c>
      <c r="K7" s="34" t="n">
        <v>1.3</v>
      </c>
      <c r="L7" s="35" t="n">
        <v>194</v>
      </c>
      <c r="M7" s="36" t="s">
        <v>22</v>
      </c>
      <c r="N7" s="10"/>
      <c r="O7" s="10"/>
      <c r="P7" s="10"/>
      <c r="Q7" s="10"/>
      <c r="R7" s="10"/>
      <c r="S7" s="10"/>
      <c r="T7" s="10"/>
      <c r="U7" s="10"/>
      <c r="V7" s="10"/>
    </row>
    <row r="8" s="37" customFormat="true" ht="94.5" hidden="false" customHeight="false" outlineLevel="0" collapsed="false">
      <c r="A8" s="19"/>
      <c r="B8" s="30" t="s">
        <v>34</v>
      </c>
      <c r="C8" s="21"/>
      <c r="D8" s="31" t="s">
        <v>27</v>
      </c>
      <c r="E8" s="31" t="s">
        <v>35</v>
      </c>
      <c r="F8" s="31" t="s">
        <v>31</v>
      </c>
      <c r="G8" s="32" t="n">
        <v>18.3</v>
      </c>
      <c r="H8" s="24"/>
      <c r="I8" s="32" t="s">
        <v>20</v>
      </c>
      <c r="J8" s="33" t="s">
        <v>21</v>
      </c>
      <c r="K8" s="34" t="n">
        <v>1.3</v>
      </c>
      <c r="L8" s="35" t="n">
        <v>194</v>
      </c>
      <c r="M8" s="36" t="s">
        <v>22</v>
      </c>
      <c r="N8" s="10"/>
      <c r="O8" s="10"/>
      <c r="P8" s="10"/>
      <c r="Q8" s="10"/>
      <c r="R8" s="10"/>
      <c r="S8" s="10"/>
      <c r="T8" s="10"/>
      <c r="U8" s="10"/>
      <c r="V8" s="10"/>
    </row>
    <row r="9" s="37" customFormat="true" ht="63" hidden="false" customHeight="false" outlineLevel="0" collapsed="false">
      <c r="A9" s="19"/>
      <c r="B9" s="30" t="s">
        <v>36</v>
      </c>
      <c r="C9" s="21"/>
      <c r="D9" s="31" t="s">
        <v>27</v>
      </c>
      <c r="E9" s="31" t="s">
        <v>37</v>
      </c>
      <c r="F9" s="31" t="n">
        <v>108</v>
      </c>
      <c r="G9" s="32" t="n">
        <v>23</v>
      </c>
      <c r="H9" s="24"/>
      <c r="I9" s="32" t="s">
        <v>20</v>
      </c>
      <c r="J9" s="33" t="s">
        <v>21</v>
      </c>
      <c r="K9" s="34" t="n">
        <v>1.3</v>
      </c>
      <c r="L9" s="35" t="n">
        <v>194</v>
      </c>
      <c r="M9" s="36" t="s">
        <v>22</v>
      </c>
      <c r="N9" s="10"/>
      <c r="O9" s="10"/>
      <c r="P9" s="10"/>
      <c r="Q9" s="10"/>
      <c r="R9" s="10"/>
      <c r="S9" s="10"/>
      <c r="T9" s="10"/>
      <c r="U9" s="10"/>
      <c r="V9" s="10"/>
    </row>
    <row r="10" s="29" customFormat="true" ht="47.25" hidden="false" customHeight="false" outlineLevel="0" collapsed="false">
      <c r="A10" s="19"/>
      <c r="B10" s="30" t="s">
        <v>38</v>
      </c>
      <c r="C10" s="21"/>
      <c r="D10" s="31" t="s">
        <v>27</v>
      </c>
      <c r="E10" s="31" t="s">
        <v>39</v>
      </c>
      <c r="F10" s="31" t="n">
        <v>159</v>
      </c>
      <c r="G10" s="32" t="n">
        <v>84</v>
      </c>
      <c r="H10" s="24"/>
      <c r="I10" s="32" t="s">
        <v>20</v>
      </c>
      <c r="J10" s="33" t="s">
        <v>21</v>
      </c>
      <c r="K10" s="34" t="n">
        <v>1.3</v>
      </c>
      <c r="L10" s="35" t="n">
        <v>194</v>
      </c>
      <c r="M10" s="36" t="s">
        <v>22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37" customFormat="true" ht="63" hidden="false" customHeight="false" outlineLevel="0" collapsed="false">
      <c r="A11" s="19"/>
      <c r="B11" s="30" t="s">
        <v>40</v>
      </c>
      <c r="C11" s="21"/>
      <c r="D11" s="31" t="s">
        <v>27</v>
      </c>
      <c r="E11" s="31" t="s">
        <v>41</v>
      </c>
      <c r="F11" s="31" t="n">
        <v>108</v>
      </c>
      <c r="G11" s="32" t="n">
        <v>12</v>
      </c>
      <c r="H11" s="24"/>
      <c r="I11" s="32" t="s">
        <v>20</v>
      </c>
      <c r="J11" s="33" t="s">
        <v>21</v>
      </c>
      <c r="K11" s="34" t="n">
        <v>1.3</v>
      </c>
      <c r="L11" s="35" t="n">
        <v>194</v>
      </c>
      <c r="M11" s="36" t="s">
        <v>2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37" customFormat="true" ht="126" hidden="false" customHeight="false" outlineLevel="0" collapsed="false">
      <c r="A12" s="19"/>
      <c r="B12" s="30" t="s">
        <v>42</v>
      </c>
      <c r="C12" s="21"/>
      <c r="D12" s="31" t="s">
        <v>27</v>
      </c>
      <c r="E12" s="31" t="s">
        <v>43</v>
      </c>
      <c r="F12" s="31" t="n">
        <v>108</v>
      </c>
      <c r="G12" s="32" t="n">
        <v>26.3</v>
      </c>
      <c r="H12" s="24"/>
      <c r="I12" s="32" t="s">
        <v>20</v>
      </c>
      <c r="J12" s="33" t="s">
        <v>21</v>
      </c>
      <c r="K12" s="34" t="n">
        <v>1.3</v>
      </c>
      <c r="L12" s="35" t="n">
        <v>194</v>
      </c>
      <c r="M12" s="36" t="s">
        <v>22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37" customFormat="true" ht="126.75" hidden="false" customHeight="false" outlineLevel="0" collapsed="false">
      <c r="A13" s="19"/>
      <c r="B13" s="38" t="s">
        <v>44</v>
      </c>
      <c r="C13" s="21"/>
      <c r="D13" s="39" t="s">
        <v>27</v>
      </c>
      <c r="E13" s="39" t="s">
        <v>45</v>
      </c>
      <c r="F13" s="39" t="s">
        <v>31</v>
      </c>
      <c r="G13" s="40" t="n">
        <v>25.3</v>
      </c>
      <c r="H13" s="24"/>
      <c r="I13" s="40" t="s">
        <v>20</v>
      </c>
      <c r="J13" s="41" t="s">
        <v>21</v>
      </c>
      <c r="K13" s="42" t="n">
        <v>1.3</v>
      </c>
      <c r="L13" s="43" t="n">
        <v>194</v>
      </c>
      <c r="M13" s="44" t="s">
        <v>22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29" customFormat="true" ht="25.5" hidden="false" customHeight="true" outlineLevel="0" collapsed="false">
      <c r="A14" s="19" t="n">
        <v>2</v>
      </c>
      <c r="B14" s="20" t="s">
        <v>46</v>
      </c>
      <c r="C14" s="21" t="s">
        <v>47</v>
      </c>
      <c r="D14" s="22" t="s">
        <v>24</v>
      </c>
      <c r="E14" s="22" t="s">
        <v>48</v>
      </c>
      <c r="F14" s="22" t="s">
        <v>49</v>
      </c>
      <c r="G14" s="23" t="s">
        <v>50</v>
      </c>
      <c r="H14" s="24" t="s">
        <v>51</v>
      </c>
      <c r="I14" s="23" t="s">
        <v>20</v>
      </c>
      <c r="J14" s="25" t="s">
        <v>21</v>
      </c>
      <c r="K14" s="26" t="n">
        <v>1</v>
      </c>
      <c r="L14" s="27" t="n">
        <v>186</v>
      </c>
      <c r="M14" s="28" t="s">
        <v>22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9" customFormat="true" ht="30.75" hidden="false" customHeight="true" outlineLevel="0" collapsed="false">
      <c r="A15" s="19"/>
      <c r="B15" s="30" t="s">
        <v>52</v>
      </c>
      <c r="C15" s="21"/>
      <c r="D15" s="31" t="s">
        <v>46</v>
      </c>
      <c r="E15" s="31" t="s">
        <v>53</v>
      </c>
      <c r="F15" s="31" t="s">
        <v>54</v>
      </c>
      <c r="G15" s="32" t="s">
        <v>55</v>
      </c>
      <c r="H15" s="24"/>
      <c r="I15" s="32" t="s">
        <v>20</v>
      </c>
      <c r="J15" s="33" t="s">
        <v>21</v>
      </c>
      <c r="K15" s="34" t="n">
        <v>1</v>
      </c>
      <c r="L15" s="35" t="n">
        <v>186</v>
      </c>
      <c r="M15" s="36" t="s">
        <v>22</v>
      </c>
      <c r="N15" s="10"/>
      <c r="O15" s="10"/>
      <c r="P15" s="10"/>
      <c r="Q15" s="10"/>
      <c r="R15" s="10"/>
      <c r="S15" s="10"/>
      <c r="T15" s="10"/>
      <c r="U15" s="10"/>
      <c r="V15" s="10"/>
    </row>
    <row r="16" s="37" customFormat="true" ht="47.25" hidden="false" customHeight="false" outlineLevel="0" collapsed="false">
      <c r="A16" s="19"/>
      <c r="B16" s="30" t="s">
        <v>56</v>
      </c>
      <c r="C16" s="21"/>
      <c r="D16" s="31" t="s">
        <v>57</v>
      </c>
      <c r="E16" s="31" t="s">
        <v>58</v>
      </c>
      <c r="F16" s="31" t="s">
        <v>59</v>
      </c>
      <c r="G16" s="32" t="n">
        <v>9.8</v>
      </c>
      <c r="H16" s="24"/>
      <c r="I16" s="32" t="s">
        <v>20</v>
      </c>
      <c r="J16" s="33" t="s">
        <v>21</v>
      </c>
      <c r="K16" s="34" t="n">
        <v>1</v>
      </c>
      <c r="L16" s="35" t="n">
        <v>186</v>
      </c>
      <c r="M16" s="36" t="s">
        <v>22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37" customFormat="true" ht="27" hidden="false" customHeight="true" outlineLevel="0" collapsed="false">
      <c r="A17" s="19"/>
      <c r="B17" s="30" t="s">
        <v>60</v>
      </c>
      <c r="C17" s="21"/>
      <c r="D17" s="31" t="s">
        <v>58</v>
      </c>
      <c r="E17" s="31" t="s">
        <v>61</v>
      </c>
      <c r="F17" s="31" t="s">
        <v>62</v>
      </c>
      <c r="G17" s="32" t="n">
        <v>22.2</v>
      </c>
      <c r="H17" s="24"/>
      <c r="I17" s="32" t="s">
        <v>20</v>
      </c>
      <c r="J17" s="33" t="s">
        <v>21</v>
      </c>
      <c r="K17" s="34" t="n">
        <v>1</v>
      </c>
      <c r="L17" s="35" t="n">
        <v>186</v>
      </c>
      <c r="M17" s="36" t="s">
        <v>22</v>
      </c>
      <c r="N17" s="10"/>
      <c r="O17" s="10"/>
      <c r="P17" s="10"/>
      <c r="Q17" s="10"/>
      <c r="R17" s="10"/>
      <c r="S17" s="10"/>
      <c r="T17" s="10"/>
      <c r="U17" s="10"/>
      <c r="V17" s="10"/>
    </row>
    <row r="18" s="37" customFormat="true" ht="48" hidden="false" customHeight="false" outlineLevel="0" collapsed="false">
      <c r="A18" s="19"/>
      <c r="B18" s="38" t="s">
        <v>63</v>
      </c>
      <c r="C18" s="21"/>
      <c r="D18" s="39" t="s">
        <v>57</v>
      </c>
      <c r="E18" s="39" t="s">
        <v>64</v>
      </c>
      <c r="F18" s="39"/>
      <c r="G18" s="40"/>
      <c r="H18" s="24"/>
      <c r="I18" s="40" t="s">
        <v>20</v>
      </c>
      <c r="J18" s="41" t="s">
        <v>21</v>
      </c>
      <c r="K18" s="42" t="n">
        <v>1</v>
      </c>
      <c r="L18" s="43" t="n">
        <v>186</v>
      </c>
      <c r="M18" s="44" t="s">
        <v>22</v>
      </c>
      <c r="N18" s="10"/>
      <c r="O18" s="10"/>
      <c r="P18" s="10"/>
      <c r="Q18" s="10"/>
      <c r="R18" s="10"/>
      <c r="S18" s="10"/>
      <c r="T18" s="10"/>
      <c r="U18" s="10"/>
      <c r="V18" s="10"/>
    </row>
    <row r="19" s="37" customFormat="true" ht="53.25" hidden="false" customHeight="true" outlineLevel="0" collapsed="false">
      <c r="A19" s="19" t="n">
        <v>3</v>
      </c>
      <c r="B19" s="20" t="s">
        <v>65</v>
      </c>
      <c r="C19" s="21" t="s">
        <v>66</v>
      </c>
      <c r="D19" s="22" t="s">
        <v>67</v>
      </c>
      <c r="E19" s="22" t="s">
        <v>68</v>
      </c>
      <c r="F19" s="22" t="s">
        <v>69</v>
      </c>
      <c r="G19" s="23" t="n">
        <v>160</v>
      </c>
      <c r="H19" s="24" t="s">
        <v>70</v>
      </c>
      <c r="I19" s="23" t="s">
        <v>71</v>
      </c>
      <c r="J19" s="25" t="s">
        <v>72</v>
      </c>
      <c r="K19" s="45" t="n">
        <v>0.9</v>
      </c>
      <c r="L19" s="46" t="n">
        <v>450</v>
      </c>
      <c r="M19" s="47" t="s">
        <v>73</v>
      </c>
      <c r="N19" s="10"/>
      <c r="O19" s="10"/>
      <c r="P19" s="10"/>
      <c r="Q19" s="10"/>
      <c r="R19" s="10"/>
      <c r="S19" s="10"/>
      <c r="T19" s="10"/>
      <c r="U19" s="10"/>
      <c r="V19" s="10"/>
    </row>
    <row r="20" s="37" customFormat="true" ht="39" hidden="false" customHeight="true" outlineLevel="0" collapsed="false">
      <c r="A20" s="19"/>
      <c r="B20" s="38" t="s">
        <v>74</v>
      </c>
      <c r="C20" s="21"/>
      <c r="D20" s="39" t="s">
        <v>75</v>
      </c>
      <c r="E20" s="39" t="s">
        <v>76</v>
      </c>
      <c r="F20" s="39" t="s">
        <v>77</v>
      </c>
      <c r="G20" s="40" t="s">
        <v>78</v>
      </c>
      <c r="H20" s="24"/>
      <c r="I20" s="40" t="s">
        <v>71</v>
      </c>
      <c r="J20" s="41" t="s">
        <v>72</v>
      </c>
      <c r="K20" s="48" t="n">
        <v>0.9</v>
      </c>
      <c r="L20" s="49" t="n">
        <v>450</v>
      </c>
      <c r="M20" s="50" t="s">
        <v>73</v>
      </c>
      <c r="N20" s="10"/>
      <c r="O20" s="10"/>
      <c r="P20" s="10"/>
      <c r="Q20" s="10"/>
      <c r="R20" s="10"/>
      <c r="S20" s="10"/>
      <c r="T20" s="10"/>
      <c r="U20" s="10"/>
      <c r="V20" s="10"/>
    </row>
    <row r="21" s="58" customFormat="true" ht="54.75" hidden="false" customHeight="true" outlineLevel="0" collapsed="false">
      <c r="A21" s="51" t="n">
        <v>4</v>
      </c>
      <c r="B21" s="52" t="s">
        <v>79</v>
      </c>
      <c r="C21" s="52" t="s">
        <v>80</v>
      </c>
      <c r="D21" s="52" t="s">
        <v>81</v>
      </c>
      <c r="E21" s="52" t="s">
        <v>82</v>
      </c>
      <c r="F21" s="52" t="s">
        <v>83</v>
      </c>
      <c r="G21" s="24" t="n">
        <v>281</v>
      </c>
      <c r="H21" s="24" t="s">
        <v>84</v>
      </c>
      <c r="I21" s="52" t="s">
        <v>85</v>
      </c>
      <c r="J21" s="53" t="s">
        <v>21</v>
      </c>
      <c r="K21" s="54" t="n">
        <v>0.4</v>
      </c>
      <c r="L21" s="55" t="n">
        <v>150</v>
      </c>
      <c r="M21" s="56" t="s">
        <v>73</v>
      </c>
      <c r="N21" s="57"/>
      <c r="O21" s="57"/>
      <c r="P21" s="57"/>
      <c r="Q21" s="57"/>
      <c r="R21" s="57"/>
      <c r="S21" s="57"/>
      <c r="T21" s="57"/>
      <c r="U21" s="57"/>
      <c r="V21" s="57"/>
    </row>
    <row r="22" s="58" customFormat="true" ht="64.5" hidden="false" customHeight="true" outlineLevel="0" collapsed="false">
      <c r="A22" s="51" t="n">
        <v>5</v>
      </c>
      <c r="B22" s="52" t="s">
        <v>86</v>
      </c>
      <c r="C22" s="52" t="s">
        <v>87</v>
      </c>
      <c r="D22" s="52" t="s">
        <v>88</v>
      </c>
      <c r="E22" s="52" t="s">
        <v>89</v>
      </c>
      <c r="F22" s="52" t="s">
        <v>90</v>
      </c>
      <c r="G22" s="24" t="n">
        <f aca="false">42+0.45+37.2</f>
        <v>79.65</v>
      </c>
      <c r="H22" s="24" t="s">
        <v>91</v>
      </c>
      <c r="I22" s="52" t="s">
        <v>20</v>
      </c>
      <c r="J22" s="53" t="s">
        <v>21</v>
      </c>
      <c r="K22" s="54" t="n">
        <v>0.4</v>
      </c>
      <c r="L22" s="55" t="n">
        <v>151</v>
      </c>
      <c r="M22" s="56" t="s">
        <v>73</v>
      </c>
      <c r="N22" s="57"/>
      <c r="O22" s="57"/>
      <c r="P22" s="57"/>
      <c r="Q22" s="57"/>
      <c r="R22" s="57"/>
      <c r="S22" s="57"/>
      <c r="T22" s="57"/>
      <c r="U22" s="57"/>
      <c r="V22" s="57"/>
    </row>
    <row r="23" s="58" customFormat="true" ht="42.75" hidden="false" customHeight="true" outlineLevel="0" collapsed="false">
      <c r="A23" s="51" t="n">
        <v>6</v>
      </c>
      <c r="B23" s="20" t="s">
        <v>92</v>
      </c>
      <c r="C23" s="20" t="s">
        <v>93</v>
      </c>
      <c r="D23" s="20" t="s">
        <v>94</v>
      </c>
      <c r="E23" s="20" t="s">
        <v>95</v>
      </c>
      <c r="F23" s="20" t="s">
        <v>96</v>
      </c>
      <c r="G23" s="59" t="n">
        <f aca="false">90+4+29.4+0.5</f>
        <v>123.9</v>
      </c>
      <c r="H23" s="24" t="s">
        <v>97</v>
      </c>
      <c r="I23" s="20" t="s">
        <v>85</v>
      </c>
      <c r="J23" s="25" t="s">
        <v>21</v>
      </c>
      <c r="K23" s="45" t="n">
        <v>0.4</v>
      </c>
      <c r="L23" s="46" t="n">
        <v>147</v>
      </c>
      <c r="M23" s="56" t="s">
        <v>73</v>
      </c>
      <c r="N23" s="57"/>
      <c r="O23" s="57"/>
      <c r="P23" s="57"/>
      <c r="Q23" s="57"/>
      <c r="R23" s="57"/>
      <c r="S23" s="57"/>
      <c r="T23" s="57"/>
      <c r="U23" s="57"/>
      <c r="V23" s="57"/>
    </row>
    <row r="24" s="58" customFormat="true" ht="48.75" hidden="false" customHeight="true" outlineLevel="0" collapsed="false">
      <c r="A24" s="51"/>
      <c r="B24" s="30" t="s">
        <v>98</v>
      </c>
      <c r="C24" s="30" t="s">
        <v>99</v>
      </c>
      <c r="D24" s="30" t="s">
        <v>100</v>
      </c>
      <c r="E24" s="30" t="s">
        <v>101</v>
      </c>
      <c r="F24" s="30" t="s">
        <v>102</v>
      </c>
      <c r="G24" s="60" t="n">
        <f aca="false">68.8+131+60+12</f>
        <v>271.8</v>
      </c>
      <c r="H24" s="24"/>
      <c r="I24" s="30" t="s">
        <v>85</v>
      </c>
      <c r="J24" s="33" t="s">
        <v>21</v>
      </c>
      <c r="K24" s="61" t="n">
        <v>0.4</v>
      </c>
      <c r="L24" s="62" t="n">
        <v>147</v>
      </c>
      <c r="M24" s="56" t="s">
        <v>73</v>
      </c>
      <c r="N24" s="57"/>
      <c r="O24" s="57"/>
      <c r="P24" s="57"/>
      <c r="Q24" s="57"/>
      <c r="R24" s="57"/>
      <c r="S24" s="57"/>
      <c r="T24" s="57"/>
      <c r="U24" s="57"/>
      <c r="V24" s="57"/>
    </row>
    <row r="25" s="58" customFormat="true" ht="40.5" hidden="false" customHeight="true" outlineLevel="0" collapsed="false">
      <c r="A25" s="51"/>
      <c r="B25" s="38" t="s">
        <v>103</v>
      </c>
      <c r="C25" s="38" t="s">
        <v>104</v>
      </c>
      <c r="D25" s="38" t="s">
        <v>105</v>
      </c>
      <c r="E25" s="38" t="s">
        <v>106</v>
      </c>
      <c r="F25" s="38" t="s">
        <v>107</v>
      </c>
      <c r="G25" s="63" t="n">
        <f aca="false">145</f>
        <v>145</v>
      </c>
      <c r="H25" s="24"/>
      <c r="I25" s="38" t="s">
        <v>85</v>
      </c>
      <c r="J25" s="41" t="s">
        <v>21</v>
      </c>
      <c r="K25" s="48" t="n">
        <v>0.4</v>
      </c>
      <c r="L25" s="49" t="n">
        <v>147</v>
      </c>
      <c r="M25" s="56" t="s">
        <v>73</v>
      </c>
      <c r="N25" s="57"/>
      <c r="O25" s="57"/>
      <c r="P25" s="57"/>
      <c r="Q25" s="57"/>
      <c r="R25" s="57"/>
      <c r="S25" s="57"/>
      <c r="T25" s="57"/>
      <c r="U25" s="57"/>
      <c r="V25" s="57"/>
    </row>
    <row r="26" s="37" customFormat="true" ht="58.5" hidden="false" customHeight="true" outlineLevel="0" collapsed="false">
      <c r="A26" s="19" t="n">
        <v>7</v>
      </c>
      <c r="B26" s="52" t="s">
        <v>108</v>
      </c>
      <c r="C26" s="21" t="s">
        <v>109</v>
      </c>
      <c r="D26" s="21" t="s">
        <v>110</v>
      </c>
      <c r="E26" s="21" t="s">
        <v>111</v>
      </c>
      <c r="F26" s="21" t="s">
        <v>112</v>
      </c>
      <c r="G26" s="24" t="n">
        <v>153.39</v>
      </c>
      <c r="H26" s="24" t="s">
        <v>113</v>
      </c>
      <c r="I26" s="24" t="s">
        <v>85</v>
      </c>
      <c r="J26" s="53" t="s">
        <v>21</v>
      </c>
      <c r="K26" s="54" t="n">
        <v>1.3</v>
      </c>
      <c r="L26" s="55" t="n">
        <v>190</v>
      </c>
      <c r="M26" s="56" t="s">
        <v>73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37" customFormat="true" ht="63" hidden="false" customHeight="true" outlineLevel="0" collapsed="false">
      <c r="A27" s="19" t="n">
        <v>8</v>
      </c>
      <c r="B27" s="52" t="s">
        <v>114</v>
      </c>
      <c r="C27" s="21" t="s">
        <v>115</v>
      </c>
      <c r="D27" s="21" t="s">
        <v>116</v>
      </c>
      <c r="E27" s="21" t="s">
        <v>117</v>
      </c>
      <c r="F27" s="21" t="s">
        <v>118</v>
      </c>
      <c r="G27" s="24" t="n">
        <v>75.65</v>
      </c>
      <c r="H27" s="24" t="s">
        <v>119</v>
      </c>
      <c r="I27" s="24" t="s">
        <v>85</v>
      </c>
      <c r="J27" s="53" t="s">
        <v>21</v>
      </c>
      <c r="K27" s="54" t="n">
        <v>0.5</v>
      </c>
      <c r="L27" s="55" t="n">
        <v>190</v>
      </c>
      <c r="M27" s="56" t="s">
        <v>73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37" customFormat="true" ht="77.25" hidden="false" customHeight="true" outlineLevel="0" collapsed="false">
      <c r="A28" s="19" t="n">
        <v>9</v>
      </c>
      <c r="B28" s="52" t="s">
        <v>120</v>
      </c>
      <c r="C28" s="21" t="s">
        <v>121</v>
      </c>
      <c r="D28" s="21" t="s">
        <v>122</v>
      </c>
      <c r="E28" s="21" t="s">
        <v>123</v>
      </c>
      <c r="F28" s="21" t="s">
        <v>124</v>
      </c>
      <c r="G28" s="24" t="n">
        <v>22.45</v>
      </c>
      <c r="H28" s="24" t="s">
        <v>125</v>
      </c>
      <c r="I28" s="24" t="s">
        <v>85</v>
      </c>
      <c r="J28" s="53" t="s">
        <v>21</v>
      </c>
      <c r="K28" s="54" t="n">
        <v>0.4</v>
      </c>
      <c r="L28" s="55" t="n">
        <v>151</v>
      </c>
      <c r="M28" s="56" t="s">
        <v>7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58" customFormat="true" ht="27.75" hidden="false" customHeight="true" outlineLevel="0" collapsed="false">
      <c r="A29" s="51" t="n">
        <v>10</v>
      </c>
      <c r="B29" s="20" t="s">
        <v>120</v>
      </c>
      <c r="C29" s="52" t="s">
        <v>126</v>
      </c>
      <c r="D29" s="20" t="s">
        <v>127</v>
      </c>
      <c r="E29" s="20" t="s">
        <v>128</v>
      </c>
      <c r="F29" s="20" t="s">
        <v>129</v>
      </c>
      <c r="G29" s="23" t="n">
        <f aca="false">266.605+0.4+43.955</f>
        <v>310.96</v>
      </c>
      <c r="H29" s="24" t="s">
        <v>130</v>
      </c>
      <c r="I29" s="20" t="s">
        <v>85</v>
      </c>
      <c r="J29" s="25" t="s">
        <v>21</v>
      </c>
      <c r="K29" s="26" t="n">
        <v>1.3</v>
      </c>
      <c r="L29" s="27" t="n">
        <v>194</v>
      </c>
      <c r="M29" s="47" t="s">
        <v>73</v>
      </c>
      <c r="N29" s="57"/>
      <c r="O29" s="57"/>
      <c r="P29" s="57"/>
      <c r="Q29" s="57"/>
      <c r="R29" s="57"/>
      <c r="S29" s="57"/>
      <c r="T29" s="57"/>
      <c r="U29" s="57"/>
      <c r="V29" s="57"/>
    </row>
    <row r="30" s="58" customFormat="true" ht="27.75" hidden="false" customHeight="true" outlineLevel="0" collapsed="false">
      <c r="A30" s="51"/>
      <c r="B30" s="30" t="s">
        <v>120</v>
      </c>
      <c r="C30" s="52"/>
      <c r="D30" s="30" t="s">
        <v>131</v>
      </c>
      <c r="E30" s="30" t="s">
        <v>132</v>
      </c>
      <c r="F30" s="30" t="n">
        <v>273</v>
      </c>
      <c r="G30" s="32" t="n">
        <v>210</v>
      </c>
      <c r="H30" s="24"/>
      <c r="I30" s="30" t="s">
        <v>85</v>
      </c>
      <c r="J30" s="33" t="s">
        <v>21</v>
      </c>
      <c r="K30" s="34" t="n">
        <v>1.3</v>
      </c>
      <c r="L30" s="35" t="n">
        <v>194</v>
      </c>
      <c r="M30" s="64" t="s">
        <v>73</v>
      </c>
      <c r="N30" s="57"/>
      <c r="O30" s="57"/>
      <c r="P30" s="57"/>
      <c r="Q30" s="57"/>
      <c r="R30" s="57"/>
      <c r="S30" s="57"/>
      <c r="T30" s="57"/>
      <c r="U30" s="57"/>
      <c r="V30" s="57"/>
    </row>
    <row r="31" s="58" customFormat="true" ht="27.75" hidden="false" customHeight="true" outlineLevel="0" collapsed="false">
      <c r="A31" s="51"/>
      <c r="B31" s="30" t="s">
        <v>120</v>
      </c>
      <c r="C31" s="52"/>
      <c r="D31" s="30" t="s">
        <v>133</v>
      </c>
      <c r="E31" s="30" t="s">
        <v>94</v>
      </c>
      <c r="F31" s="30" t="s">
        <v>134</v>
      </c>
      <c r="G31" s="32" t="n">
        <f aca="false">68.77+26.66+43.83+43.97+33.84+63.6+0.3+9.23+12+1.2</f>
        <v>303.4</v>
      </c>
      <c r="H31" s="24"/>
      <c r="I31" s="30" t="s">
        <v>85</v>
      </c>
      <c r="J31" s="33" t="s">
        <v>21</v>
      </c>
      <c r="K31" s="34" t="n">
        <v>1.3</v>
      </c>
      <c r="L31" s="35" t="n">
        <v>194</v>
      </c>
      <c r="M31" s="64" t="s">
        <v>73</v>
      </c>
      <c r="N31" s="57"/>
      <c r="O31" s="57"/>
      <c r="P31" s="57"/>
      <c r="Q31" s="57"/>
      <c r="R31" s="57"/>
      <c r="S31" s="57"/>
      <c r="T31" s="57"/>
      <c r="U31" s="57"/>
      <c r="V31" s="57"/>
    </row>
    <row r="32" s="58" customFormat="true" ht="27.75" hidden="false" customHeight="true" outlineLevel="0" collapsed="false">
      <c r="A32" s="51"/>
      <c r="B32" s="38" t="s">
        <v>120</v>
      </c>
      <c r="C32" s="52"/>
      <c r="D32" s="38" t="s">
        <v>135</v>
      </c>
      <c r="E32" s="38" t="s">
        <v>136</v>
      </c>
      <c r="F32" s="38" t="s">
        <v>137</v>
      </c>
      <c r="G32" s="40" t="n">
        <f aca="false">147.65+77.1+4.6+0.2+0.4+10.95+149.25+2+133+0.2</f>
        <v>525.35</v>
      </c>
      <c r="H32" s="24"/>
      <c r="I32" s="38" t="s">
        <v>85</v>
      </c>
      <c r="J32" s="41" t="s">
        <v>21</v>
      </c>
      <c r="K32" s="42" t="n">
        <v>1.3</v>
      </c>
      <c r="L32" s="43" t="n">
        <v>194</v>
      </c>
      <c r="M32" s="50" t="s">
        <v>73</v>
      </c>
      <c r="N32" s="57"/>
      <c r="O32" s="57"/>
      <c r="P32" s="57"/>
      <c r="Q32" s="57"/>
      <c r="R32" s="57"/>
      <c r="S32" s="57"/>
      <c r="T32" s="57"/>
      <c r="U32" s="57"/>
      <c r="V32" s="57"/>
    </row>
    <row r="33" s="57" customFormat="true" ht="50.25" hidden="false" customHeight="true" outlineLevel="0" collapsed="false">
      <c r="A33" s="51" t="n">
        <v>11</v>
      </c>
      <c r="B33" s="20" t="s">
        <v>138</v>
      </c>
      <c r="C33" s="52" t="s">
        <v>139</v>
      </c>
      <c r="D33" s="20" t="s">
        <v>140</v>
      </c>
      <c r="E33" s="20" t="s">
        <v>141</v>
      </c>
      <c r="F33" s="20" t="s">
        <v>142</v>
      </c>
      <c r="G33" s="65" t="n">
        <f aca="false">1.95+44.05+25.15+0.3+0.3+100.2+9.45+138.2+47.3+53.3+16.65+0.5+0.5+121.5+28.4+0.5+0.5</f>
        <v>588.75</v>
      </c>
      <c r="H33" s="24" t="s">
        <v>143</v>
      </c>
      <c r="I33" s="20" t="s">
        <v>85</v>
      </c>
      <c r="J33" s="25" t="s">
        <v>21</v>
      </c>
      <c r="K33" s="26" t="n">
        <v>0.4</v>
      </c>
      <c r="L33" s="27" t="n">
        <v>151</v>
      </c>
      <c r="M33" s="28" t="s">
        <v>144</v>
      </c>
    </row>
    <row r="34" s="57" customFormat="true" ht="39" hidden="false" customHeight="true" outlineLevel="0" collapsed="false">
      <c r="A34" s="51"/>
      <c r="B34" s="30" t="s">
        <v>145</v>
      </c>
      <c r="C34" s="52"/>
      <c r="D34" s="30" t="s">
        <v>146</v>
      </c>
      <c r="E34" s="30" t="s">
        <v>147</v>
      </c>
      <c r="F34" s="30" t="s">
        <v>148</v>
      </c>
      <c r="G34" s="66" t="n">
        <f aca="false">44.72+37.99+37.55+24.1+0.3+36.72+60.97</f>
        <v>242.35</v>
      </c>
      <c r="H34" s="24"/>
      <c r="I34" s="30" t="s">
        <v>85</v>
      </c>
      <c r="J34" s="33" t="s">
        <v>21</v>
      </c>
      <c r="K34" s="34" t="n">
        <v>0.4</v>
      </c>
      <c r="L34" s="35" t="n">
        <v>151</v>
      </c>
      <c r="M34" s="36" t="s">
        <v>144</v>
      </c>
    </row>
    <row r="35" s="57" customFormat="true" ht="39" hidden="false" customHeight="true" outlineLevel="0" collapsed="false">
      <c r="A35" s="51"/>
      <c r="B35" s="30" t="s">
        <v>149</v>
      </c>
      <c r="C35" s="52"/>
      <c r="D35" s="30" t="s">
        <v>146</v>
      </c>
      <c r="E35" s="30" t="s">
        <v>150</v>
      </c>
      <c r="F35" s="30" t="s">
        <v>151</v>
      </c>
      <c r="G35" s="66" t="n">
        <f aca="false">62.05+0.5+1+60.48+78.82+83.56+45.52+0.3+137.79</f>
        <v>470.02</v>
      </c>
      <c r="H35" s="24"/>
      <c r="I35" s="30" t="s">
        <v>85</v>
      </c>
      <c r="J35" s="33" t="s">
        <v>21</v>
      </c>
      <c r="K35" s="34" t="n">
        <v>0.4</v>
      </c>
      <c r="L35" s="35" t="n">
        <v>151</v>
      </c>
      <c r="M35" s="36" t="s">
        <v>144</v>
      </c>
    </row>
    <row r="36" s="57" customFormat="true" ht="39" hidden="false" customHeight="true" outlineLevel="0" collapsed="false">
      <c r="A36" s="51"/>
      <c r="B36" s="30" t="s">
        <v>152</v>
      </c>
      <c r="C36" s="52"/>
      <c r="D36" s="30" t="s">
        <v>146</v>
      </c>
      <c r="E36" s="30" t="s">
        <v>153</v>
      </c>
      <c r="F36" s="30" t="s">
        <v>154</v>
      </c>
      <c r="G36" s="66" t="n">
        <f aca="false">90.5+55.8+2.5</f>
        <v>148.8</v>
      </c>
      <c r="H36" s="24"/>
      <c r="I36" s="30" t="s">
        <v>85</v>
      </c>
      <c r="J36" s="33" t="s">
        <v>21</v>
      </c>
      <c r="K36" s="34" t="n">
        <v>0.4</v>
      </c>
      <c r="L36" s="35" t="n">
        <v>150</v>
      </c>
      <c r="M36" s="36" t="s">
        <v>144</v>
      </c>
    </row>
    <row r="37" s="57" customFormat="true" ht="39" hidden="false" customHeight="true" outlineLevel="0" collapsed="false">
      <c r="A37" s="51"/>
      <c r="B37" s="30" t="s">
        <v>155</v>
      </c>
      <c r="C37" s="52"/>
      <c r="D37" s="30" t="s">
        <v>156</v>
      </c>
      <c r="E37" s="30" t="s">
        <v>157</v>
      </c>
      <c r="F37" s="30" t="s">
        <v>158</v>
      </c>
      <c r="G37" s="66" t="n">
        <f aca="false">14.93+4.12+0.3+14.69+26.06+3.044+0.15+27.285+5.18+0.15+35.745+4.18+0.15</f>
        <v>135.984</v>
      </c>
      <c r="H37" s="24"/>
      <c r="I37" s="30" t="s">
        <v>85</v>
      </c>
      <c r="J37" s="33" t="s">
        <v>21</v>
      </c>
      <c r="K37" s="34" t="n">
        <v>0.4</v>
      </c>
      <c r="L37" s="35" t="n">
        <v>150</v>
      </c>
      <c r="M37" s="36" t="s">
        <v>144</v>
      </c>
    </row>
    <row r="38" s="57" customFormat="true" ht="39" hidden="false" customHeight="true" outlineLevel="0" collapsed="false">
      <c r="A38" s="51"/>
      <c r="B38" s="30" t="s">
        <v>159</v>
      </c>
      <c r="C38" s="52"/>
      <c r="D38" s="30" t="s">
        <v>128</v>
      </c>
      <c r="E38" s="30" t="s">
        <v>160</v>
      </c>
      <c r="F38" s="30" t="s">
        <v>161</v>
      </c>
      <c r="G38" s="66" t="n">
        <f aca="false">84+1</f>
        <v>85</v>
      </c>
      <c r="H38" s="24"/>
      <c r="I38" s="30" t="s">
        <v>85</v>
      </c>
      <c r="J38" s="33" t="s">
        <v>21</v>
      </c>
      <c r="K38" s="34" t="n">
        <v>0.4</v>
      </c>
      <c r="L38" s="35" t="n">
        <v>150</v>
      </c>
      <c r="M38" s="36" t="s">
        <v>144</v>
      </c>
    </row>
    <row r="39" s="57" customFormat="true" ht="39" hidden="false" customHeight="true" outlineLevel="0" collapsed="false">
      <c r="A39" s="51"/>
      <c r="B39" s="30" t="s">
        <v>162</v>
      </c>
      <c r="C39" s="52"/>
      <c r="D39" s="30" t="s">
        <v>146</v>
      </c>
      <c r="E39" s="30" t="s">
        <v>163</v>
      </c>
      <c r="F39" s="30" t="s">
        <v>164</v>
      </c>
      <c r="G39" s="66" t="n">
        <f aca="false">64.5+0.6</f>
        <v>65.1</v>
      </c>
      <c r="H39" s="24"/>
      <c r="I39" s="30" t="s">
        <v>85</v>
      </c>
      <c r="J39" s="33" t="s">
        <v>21</v>
      </c>
      <c r="K39" s="34" t="n">
        <v>0.4</v>
      </c>
      <c r="L39" s="35" t="n">
        <v>150</v>
      </c>
      <c r="M39" s="36" t="s">
        <v>144</v>
      </c>
    </row>
    <row r="40" s="57" customFormat="true" ht="39" hidden="false" customHeight="true" outlineLevel="0" collapsed="false">
      <c r="A40" s="51"/>
      <c r="B40" s="38" t="s">
        <v>165</v>
      </c>
      <c r="C40" s="52"/>
      <c r="D40" s="38" t="s">
        <v>128</v>
      </c>
      <c r="E40" s="38" t="s">
        <v>166</v>
      </c>
      <c r="F40" s="38"/>
      <c r="G40" s="67"/>
      <c r="H40" s="24"/>
      <c r="I40" s="38" t="s">
        <v>85</v>
      </c>
      <c r="J40" s="41" t="s">
        <v>21</v>
      </c>
      <c r="K40" s="42" t="n">
        <v>0.4</v>
      </c>
      <c r="L40" s="43" t="n">
        <v>151</v>
      </c>
      <c r="M40" s="44" t="s">
        <v>144</v>
      </c>
    </row>
    <row r="41" s="57" customFormat="true" ht="53.25" hidden="false" customHeight="true" outlineLevel="0" collapsed="false">
      <c r="A41" s="51" t="n">
        <v>12</v>
      </c>
      <c r="B41" s="20" t="s">
        <v>167</v>
      </c>
      <c r="C41" s="52" t="s">
        <v>168</v>
      </c>
      <c r="D41" s="20" t="s">
        <v>169</v>
      </c>
      <c r="E41" s="20" t="s">
        <v>170</v>
      </c>
      <c r="F41" s="20" t="s">
        <v>171</v>
      </c>
      <c r="G41" s="68" t="n">
        <f aca="false">62.93+0.3+0.5+17.4+0.2+0.4+26.79+50.53+44.44+22.1+0.3+34.74+52.8+8+12.08+0.4</f>
        <v>333.91</v>
      </c>
      <c r="H41" s="24" t="s">
        <v>172</v>
      </c>
      <c r="I41" s="20" t="s">
        <v>173</v>
      </c>
      <c r="J41" s="25" t="s">
        <v>21</v>
      </c>
      <c r="K41" s="45" t="n">
        <v>0.4</v>
      </c>
      <c r="L41" s="46" t="n">
        <v>150</v>
      </c>
      <c r="M41" s="28" t="s">
        <v>174</v>
      </c>
    </row>
    <row r="42" s="57" customFormat="true" ht="51" hidden="false" customHeight="true" outlineLevel="0" collapsed="false">
      <c r="A42" s="51"/>
      <c r="B42" s="30" t="s">
        <v>167</v>
      </c>
      <c r="C42" s="52"/>
      <c r="D42" s="30" t="s">
        <v>175</v>
      </c>
      <c r="E42" s="30" t="s">
        <v>176</v>
      </c>
      <c r="F42" s="30" t="s">
        <v>177</v>
      </c>
      <c r="G42" s="69" t="n">
        <f aca="false">6.95+31.05+27.3+0.5+2.85+42.5+47.8+0.5+0.8+2.6+104.3+0.5+9.05+92.15+0.5+33+145.35+1.4+1.4+39.5+119.45+1.5+0.5+5.7+12.7+1</f>
        <v>730.85</v>
      </c>
      <c r="H42" s="24"/>
      <c r="I42" s="30" t="s">
        <v>173</v>
      </c>
      <c r="J42" s="33" t="s">
        <v>21</v>
      </c>
      <c r="K42" s="61" t="n">
        <v>0.4</v>
      </c>
      <c r="L42" s="62" t="n">
        <v>150</v>
      </c>
      <c r="M42" s="36" t="s">
        <v>174</v>
      </c>
    </row>
    <row r="43" s="57" customFormat="true" ht="38.25" hidden="false" customHeight="true" outlineLevel="0" collapsed="false">
      <c r="A43" s="51"/>
      <c r="B43" s="30" t="s">
        <v>167</v>
      </c>
      <c r="C43" s="52"/>
      <c r="D43" s="30" t="s">
        <v>178</v>
      </c>
      <c r="E43" s="30" t="s">
        <v>176</v>
      </c>
      <c r="F43" s="30" t="s">
        <v>179</v>
      </c>
      <c r="G43" s="69" t="n">
        <f aca="false">78.6+110+17+0.5+8</f>
        <v>214.1</v>
      </c>
      <c r="H43" s="24"/>
      <c r="I43" s="30" t="s">
        <v>173</v>
      </c>
      <c r="J43" s="33" t="s">
        <v>21</v>
      </c>
      <c r="K43" s="61" t="n">
        <v>0.35</v>
      </c>
      <c r="L43" s="62" t="n">
        <v>147</v>
      </c>
      <c r="M43" s="36" t="s">
        <v>174</v>
      </c>
    </row>
    <row r="44" s="57" customFormat="true" ht="31.5" hidden="false" customHeight="false" outlineLevel="0" collapsed="false">
      <c r="A44" s="51"/>
      <c r="B44" s="30" t="s">
        <v>180</v>
      </c>
      <c r="C44" s="52"/>
      <c r="D44" s="30" t="s">
        <v>181</v>
      </c>
      <c r="E44" s="30" t="s">
        <v>182</v>
      </c>
      <c r="F44" s="30" t="s">
        <v>183</v>
      </c>
      <c r="G44" s="69" t="n">
        <f aca="false">140+15+61</f>
        <v>216</v>
      </c>
      <c r="H44" s="24"/>
      <c r="I44" s="30" t="s">
        <v>173</v>
      </c>
      <c r="J44" s="33" t="s">
        <v>21</v>
      </c>
      <c r="K44" s="61" t="n">
        <v>0.35</v>
      </c>
      <c r="L44" s="62" t="n">
        <v>147</v>
      </c>
      <c r="M44" s="36" t="s">
        <v>174</v>
      </c>
    </row>
    <row r="45" s="57" customFormat="true" ht="32.25" hidden="false" customHeight="false" outlineLevel="0" collapsed="false">
      <c r="A45" s="51"/>
      <c r="B45" s="38" t="s">
        <v>184</v>
      </c>
      <c r="C45" s="52"/>
      <c r="D45" s="38" t="s">
        <v>185</v>
      </c>
      <c r="E45" s="38" t="s">
        <v>186</v>
      </c>
      <c r="F45" s="38" t="n">
        <v>89</v>
      </c>
      <c r="G45" s="70" t="n">
        <f aca="false">146</f>
        <v>146</v>
      </c>
      <c r="H45" s="24"/>
      <c r="I45" s="38" t="s">
        <v>173</v>
      </c>
      <c r="J45" s="41" t="s">
        <v>21</v>
      </c>
      <c r="K45" s="48" t="n">
        <v>0.35</v>
      </c>
      <c r="L45" s="49" t="n">
        <v>147</v>
      </c>
      <c r="M45" s="44" t="s">
        <v>174</v>
      </c>
    </row>
    <row r="46" s="57" customFormat="true" ht="53.25" hidden="false" customHeight="true" outlineLevel="0" collapsed="false">
      <c r="A46" s="51" t="n">
        <v>13</v>
      </c>
      <c r="B46" s="71" t="s">
        <v>65</v>
      </c>
      <c r="C46" s="72" t="s">
        <v>187</v>
      </c>
      <c r="D46" s="20" t="s">
        <v>188</v>
      </c>
      <c r="E46" s="20" t="s">
        <v>189</v>
      </c>
      <c r="F46" s="20" t="s">
        <v>190</v>
      </c>
      <c r="G46" s="68" t="n">
        <f aca="false">1.2+26.8+17.1+0.2+0.3</f>
        <v>45.6</v>
      </c>
      <c r="H46" s="73" t="s">
        <v>191</v>
      </c>
      <c r="I46" s="20" t="s">
        <v>85</v>
      </c>
      <c r="J46" s="24" t="s">
        <v>192</v>
      </c>
      <c r="K46" s="45" t="n">
        <v>0.99</v>
      </c>
      <c r="L46" s="46" t="s">
        <v>193</v>
      </c>
      <c r="M46" s="28" t="s">
        <v>194</v>
      </c>
    </row>
    <row r="47" s="57" customFormat="true" ht="44.25" hidden="false" customHeight="true" outlineLevel="0" collapsed="false">
      <c r="A47" s="51"/>
      <c r="B47" s="74" t="s">
        <v>195</v>
      </c>
      <c r="C47" s="75"/>
      <c r="D47" s="30" t="s">
        <v>188</v>
      </c>
      <c r="E47" s="76" t="s">
        <v>196</v>
      </c>
      <c r="F47" s="76" t="s">
        <v>197</v>
      </c>
      <c r="G47" s="77" t="n">
        <f aca="false">38.7+0.2+0.1+0.1</f>
        <v>39.1</v>
      </c>
      <c r="H47" s="73"/>
      <c r="I47" s="30" t="s">
        <v>85</v>
      </c>
      <c r="J47" s="24"/>
      <c r="K47" s="61" t="n">
        <v>0.99</v>
      </c>
      <c r="L47" s="62" t="s">
        <v>193</v>
      </c>
      <c r="M47" s="36" t="s">
        <v>194</v>
      </c>
    </row>
    <row r="48" s="80" customFormat="true" ht="47.25" hidden="false" customHeight="true" outlineLevel="0" collapsed="false">
      <c r="A48" s="51"/>
      <c r="B48" s="74" t="s">
        <v>65</v>
      </c>
      <c r="C48" s="78"/>
      <c r="D48" s="30" t="s">
        <v>188</v>
      </c>
      <c r="E48" s="30" t="s">
        <v>189</v>
      </c>
      <c r="F48" s="30" t="n">
        <v>237</v>
      </c>
      <c r="G48" s="69" t="n">
        <v>30.5</v>
      </c>
      <c r="H48" s="73"/>
      <c r="I48" s="30" t="s">
        <v>85</v>
      </c>
      <c r="J48" s="24"/>
      <c r="K48" s="61" t="n">
        <v>0.99</v>
      </c>
      <c r="L48" s="62" t="s">
        <v>193</v>
      </c>
      <c r="M48" s="36" t="s">
        <v>194</v>
      </c>
      <c r="N48" s="79"/>
      <c r="O48" s="79"/>
      <c r="P48" s="79"/>
      <c r="Q48" s="79"/>
      <c r="R48" s="79"/>
      <c r="S48" s="79"/>
      <c r="T48" s="79"/>
      <c r="U48" s="79"/>
    </row>
    <row r="49" s="10" customFormat="true" ht="15.75" hidden="false" customHeight="false" outlineLevel="0" collapsed="false">
      <c r="A49" s="51"/>
      <c r="B49" s="74" t="s">
        <v>198</v>
      </c>
      <c r="C49" s="78"/>
      <c r="D49" s="30" t="s">
        <v>199</v>
      </c>
      <c r="E49" s="30" t="s">
        <v>200</v>
      </c>
      <c r="F49" s="30" t="s">
        <v>201</v>
      </c>
      <c r="G49" s="69" t="n">
        <f aca="false">12.7+0.3+0.2</f>
        <v>13.2</v>
      </c>
      <c r="H49" s="73"/>
      <c r="I49" s="30" t="s">
        <v>85</v>
      </c>
      <c r="J49" s="24"/>
      <c r="K49" s="61" t="n">
        <v>0.99</v>
      </c>
      <c r="L49" s="62" t="s">
        <v>193</v>
      </c>
      <c r="M49" s="36" t="s">
        <v>194</v>
      </c>
    </row>
    <row r="50" s="10" customFormat="true" ht="15.75" hidden="false" customHeight="false" outlineLevel="0" collapsed="false">
      <c r="A50" s="51"/>
      <c r="B50" s="74" t="s">
        <v>202</v>
      </c>
      <c r="C50" s="78"/>
      <c r="D50" s="30" t="s">
        <v>199</v>
      </c>
      <c r="E50" s="30" t="s">
        <v>203</v>
      </c>
      <c r="F50" s="30" t="n">
        <v>237</v>
      </c>
      <c r="G50" s="69" t="n">
        <v>30.5</v>
      </c>
      <c r="H50" s="73"/>
      <c r="I50" s="30" t="s">
        <v>85</v>
      </c>
      <c r="J50" s="24"/>
      <c r="K50" s="61" t="n">
        <v>0.99</v>
      </c>
      <c r="L50" s="62" t="s">
        <v>193</v>
      </c>
      <c r="M50" s="36" t="s">
        <v>194</v>
      </c>
    </row>
    <row r="51" s="10" customFormat="true" ht="16.5" hidden="false" customHeight="false" outlineLevel="0" collapsed="false">
      <c r="A51" s="51"/>
      <c r="B51" s="81" t="s">
        <v>74</v>
      </c>
      <c r="C51" s="82"/>
      <c r="D51" s="38" t="s">
        <v>199</v>
      </c>
      <c r="E51" s="38" t="s">
        <v>204</v>
      </c>
      <c r="F51" s="38" t="n">
        <v>237</v>
      </c>
      <c r="G51" s="70" t="n">
        <v>30.5</v>
      </c>
      <c r="H51" s="73"/>
      <c r="I51" s="38" t="s">
        <v>85</v>
      </c>
      <c r="J51" s="24"/>
      <c r="K51" s="48" t="n">
        <v>0.99</v>
      </c>
      <c r="L51" s="49" t="s">
        <v>193</v>
      </c>
      <c r="M51" s="44" t="s">
        <v>194</v>
      </c>
    </row>
    <row r="52" s="57" customFormat="true" ht="35.25" hidden="false" customHeight="true" outlineLevel="0" collapsed="false">
      <c r="A52" s="83" t="n">
        <v>14</v>
      </c>
      <c r="B52" s="84" t="s">
        <v>14</v>
      </c>
      <c r="C52" s="85"/>
      <c r="D52" s="78" t="s">
        <v>205</v>
      </c>
      <c r="E52" s="78" t="s">
        <v>206</v>
      </c>
      <c r="F52" s="78" t="s">
        <v>207</v>
      </c>
      <c r="G52" s="86" t="n">
        <v>584.6</v>
      </c>
      <c r="H52" s="87" t="s">
        <v>208</v>
      </c>
      <c r="I52" s="78" t="s">
        <v>85</v>
      </c>
      <c r="J52" s="88" t="s">
        <v>21</v>
      </c>
      <c r="K52" s="89" t="n">
        <v>1.3</v>
      </c>
      <c r="L52" s="90" t="n">
        <v>194</v>
      </c>
      <c r="M52" s="91" t="s">
        <v>73</v>
      </c>
    </row>
    <row r="53" s="10" customFormat="true" ht="32.25" hidden="false" customHeight="false" outlineLevel="0" collapsed="false">
      <c r="A53" s="83"/>
      <c r="B53" s="92" t="s">
        <v>23</v>
      </c>
      <c r="C53" s="85" t="s">
        <v>209</v>
      </c>
      <c r="D53" s="74" t="s">
        <v>210</v>
      </c>
      <c r="E53" s="30" t="s">
        <v>211</v>
      </c>
      <c r="F53" s="30" t="n">
        <v>219.32</v>
      </c>
      <c r="G53" s="86"/>
      <c r="H53" s="87"/>
      <c r="I53" s="30" t="s">
        <v>85</v>
      </c>
      <c r="J53" s="41" t="s">
        <v>21</v>
      </c>
      <c r="K53" s="61" t="n">
        <v>1.3</v>
      </c>
      <c r="L53" s="62" t="n">
        <v>194</v>
      </c>
      <c r="M53" s="56" t="s">
        <v>73</v>
      </c>
    </row>
    <row r="54" s="10" customFormat="true" ht="16.5" hidden="false" customHeight="false" outlineLevel="0" collapsed="false">
      <c r="A54" s="83"/>
      <c r="B54" s="92" t="s">
        <v>23</v>
      </c>
      <c r="C54" s="85"/>
      <c r="D54" s="74"/>
      <c r="E54" s="30"/>
      <c r="F54" s="30" t="n">
        <v>219</v>
      </c>
      <c r="G54" s="86"/>
      <c r="H54" s="87"/>
      <c r="I54" s="30" t="s">
        <v>85</v>
      </c>
      <c r="J54" s="41" t="s">
        <v>21</v>
      </c>
      <c r="K54" s="61" t="n">
        <v>1.3</v>
      </c>
      <c r="L54" s="62" t="n">
        <v>194</v>
      </c>
      <c r="M54" s="56" t="s">
        <v>73</v>
      </c>
    </row>
    <row r="55" s="10" customFormat="true" ht="32.25" hidden="false" customHeight="false" outlineLevel="0" collapsed="false">
      <c r="A55" s="83"/>
      <c r="B55" s="92" t="s">
        <v>26</v>
      </c>
      <c r="C55" s="85"/>
      <c r="D55" s="74" t="s">
        <v>210</v>
      </c>
      <c r="E55" s="30" t="s">
        <v>212</v>
      </c>
      <c r="F55" s="30" t="n">
        <v>108</v>
      </c>
      <c r="G55" s="86"/>
      <c r="H55" s="87"/>
      <c r="I55" s="30" t="s">
        <v>85</v>
      </c>
      <c r="J55" s="41" t="s">
        <v>21</v>
      </c>
      <c r="K55" s="61" t="n">
        <v>1.3</v>
      </c>
      <c r="L55" s="62" t="n">
        <v>194</v>
      </c>
      <c r="M55" s="56" t="s">
        <v>73</v>
      </c>
    </row>
    <row r="56" s="10" customFormat="true" ht="32.25" hidden="false" customHeight="false" outlineLevel="0" collapsed="false">
      <c r="A56" s="83"/>
      <c r="B56" s="92" t="s">
        <v>29</v>
      </c>
      <c r="C56" s="85"/>
      <c r="D56" s="74" t="s">
        <v>210</v>
      </c>
      <c r="E56" s="30" t="s">
        <v>213</v>
      </c>
      <c r="F56" s="30" t="n">
        <v>108</v>
      </c>
      <c r="G56" s="86"/>
      <c r="H56" s="87"/>
      <c r="I56" s="30" t="s">
        <v>85</v>
      </c>
      <c r="J56" s="41" t="s">
        <v>21</v>
      </c>
      <c r="K56" s="61" t="n">
        <v>1.3</v>
      </c>
      <c r="L56" s="62" t="n">
        <v>194</v>
      </c>
      <c r="M56" s="56" t="s">
        <v>73</v>
      </c>
    </row>
    <row r="57" s="10" customFormat="true" ht="32.25" hidden="false" customHeight="false" outlineLevel="0" collapsed="false">
      <c r="A57" s="83"/>
      <c r="B57" s="92" t="s">
        <v>32</v>
      </c>
      <c r="C57" s="85"/>
      <c r="D57" s="74" t="s">
        <v>210</v>
      </c>
      <c r="E57" s="30" t="s">
        <v>214</v>
      </c>
      <c r="F57" s="30" t="n">
        <v>108</v>
      </c>
      <c r="G57" s="86"/>
      <c r="H57" s="87"/>
      <c r="I57" s="30" t="s">
        <v>85</v>
      </c>
      <c r="J57" s="41" t="s">
        <v>21</v>
      </c>
      <c r="K57" s="61" t="n">
        <v>1.3</v>
      </c>
      <c r="L57" s="62" t="n">
        <v>194</v>
      </c>
      <c r="M57" s="56" t="s">
        <v>73</v>
      </c>
    </row>
    <row r="58" s="10" customFormat="true" ht="32.25" hidden="false" customHeight="false" outlineLevel="0" collapsed="false">
      <c r="A58" s="83"/>
      <c r="B58" s="92" t="s">
        <v>34</v>
      </c>
      <c r="C58" s="85"/>
      <c r="D58" s="74" t="s">
        <v>210</v>
      </c>
      <c r="E58" s="30" t="s">
        <v>215</v>
      </c>
      <c r="F58" s="30" t="n">
        <v>108</v>
      </c>
      <c r="G58" s="86"/>
      <c r="H58" s="87"/>
      <c r="I58" s="30" t="s">
        <v>85</v>
      </c>
      <c r="J58" s="41" t="s">
        <v>21</v>
      </c>
      <c r="K58" s="61" t="n">
        <v>1.3</v>
      </c>
      <c r="L58" s="62" t="n">
        <v>194</v>
      </c>
      <c r="M58" s="56" t="s">
        <v>73</v>
      </c>
    </row>
    <row r="59" s="10" customFormat="true" ht="41.25" hidden="false" customHeight="true" outlineLevel="0" collapsed="false">
      <c r="A59" s="83"/>
      <c r="B59" s="92" t="s">
        <v>36</v>
      </c>
      <c r="C59" s="85"/>
      <c r="D59" s="74" t="s">
        <v>210</v>
      </c>
      <c r="E59" s="30" t="s">
        <v>216</v>
      </c>
      <c r="F59" s="30" t="n">
        <v>219.108</v>
      </c>
      <c r="G59" s="86"/>
      <c r="H59" s="87"/>
      <c r="I59" s="30" t="s">
        <v>85</v>
      </c>
      <c r="J59" s="41" t="s">
        <v>21</v>
      </c>
      <c r="K59" s="61" t="n">
        <v>1.3</v>
      </c>
      <c r="L59" s="62" t="n">
        <v>194</v>
      </c>
      <c r="M59" s="56" t="s">
        <v>73</v>
      </c>
    </row>
    <row r="60" s="10" customFormat="true" ht="34.5" hidden="false" customHeight="true" outlineLevel="0" collapsed="false">
      <c r="A60" s="83"/>
      <c r="B60" s="92" t="s">
        <v>38</v>
      </c>
      <c r="C60" s="85"/>
      <c r="D60" s="74" t="s">
        <v>217</v>
      </c>
      <c r="E60" s="30" t="s">
        <v>218</v>
      </c>
      <c r="F60" s="30" t="s">
        <v>219</v>
      </c>
      <c r="G60" s="86"/>
      <c r="H60" s="87"/>
      <c r="I60" s="30" t="s">
        <v>85</v>
      </c>
      <c r="J60" s="41" t="s">
        <v>21</v>
      </c>
      <c r="K60" s="61" t="n">
        <v>1.3</v>
      </c>
      <c r="L60" s="62" t="n">
        <v>194</v>
      </c>
      <c r="M60" s="56" t="s">
        <v>73</v>
      </c>
    </row>
    <row r="61" s="10" customFormat="true" ht="38.25" hidden="false" customHeight="true" outlineLevel="0" collapsed="false">
      <c r="A61" s="83"/>
      <c r="B61" s="92" t="s">
        <v>40</v>
      </c>
      <c r="C61" s="85"/>
      <c r="D61" s="74" t="s">
        <v>217</v>
      </c>
      <c r="E61" s="30" t="s">
        <v>220</v>
      </c>
      <c r="F61" s="30"/>
      <c r="G61" s="86"/>
      <c r="H61" s="87"/>
      <c r="I61" s="30" t="s">
        <v>85</v>
      </c>
      <c r="J61" s="41" t="s">
        <v>21</v>
      </c>
      <c r="K61" s="61" t="n">
        <v>1.3</v>
      </c>
      <c r="L61" s="62" t="n">
        <v>194</v>
      </c>
      <c r="M61" s="56" t="s">
        <v>73</v>
      </c>
    </row>
    <row r="62" s="10" customFormat="true" ht="31.5" hidden="false" customHeight="true" outlineLevel="0" collapsed="false">
      <c r="A62" s="83"/>
      <c r="B62" s="92" t="s">
        <v>44</v>
      </c>
      <c r="C62" s="85"/>
      <c r="D62" s="74" t="s">
        <v>210</v>
      </c>
      <c r="E62" s="30" t="s">
        <v>221</v>
      </c>
      <c r="F62" s="30"/>
      <c r="G62" s="86"/>
      <c r="H62" s="87"/>
      <c r="I62" s="30" t="s">
        <v>85</v>
      </c>
      <c r="J62" s="41" t="s">
        <v>21</v>
      </c>
      <c r="K62" s="61" t="n">
        <v>1.3</v>
      </c>
      <c r="L62" s="62" t="n">
        <v>194</v>
      </c>
      <c r="M62" s="56" t="s">
        <v>73</v>
      </c>
    </row>
    <row r="63" s="10" customFormat="true" ht="32.25" hidden="false" customHeight="false" outlineLevel="0" collapsed="false">
      <c r="A63" s="83"/>
      <c r="B63" s="92" t="s">
        <v>222</v>
      </c>
      <c r="C63" s="85"/>
      <c r="D63" s="74" t="s">
        <v>210</v>
      </c>
      <c r="E63" s="30" t="s">
        <v>223</v>
      </c>
      <c r="F63" s="30"/>
      <c r="G63" s="86"/>
      <c r="H63" s="87"/>
      <c r="I63" s="30" t="s">
        <v>85</v>
      </c>
      <c r="J63" s="41" t="s">
        <v>21</v>
      </c>
      <c r="K63" s="61" t="n">
        <v>1.3</v>
      </c>
      <c r="L63" s="62" t="n">
        <v>194</v>
      </c>
      <c r="M63" s="56" t="s">
        <v>73</v>
      </c>
    </row>
    <row r="64" s="10" customFormat="true" ht="32.25" hidden="false" customHeight="false" outlineLevel="0" collapsed="false">
      <c r="A64" s="83"/>
      <c r="B64" s="92" t="s">
        <v>224</v>
      </c>
      <c r="C64" s="85"/>
      <c r="D64" s="74" t="s">
        <v>210</v>
      </c>
      <c r="E64" s="30" t="s">
        <v>225</v>
      </c>
      <c r="F64" s="30"/>
      <c r="G64" s="86"/>
      <c r="H64" s="87"/>
      <c r="I64" s="30" t="s">
        <v>85</v>
      </c>
      <c r="J64" s="41" t="s">
        <v>21</v>
      </c>
      <c r="K64" s="61" t="n">
        <v>1.3</v>
      </c>
      <c r="L64" s="62" t="n">
        <v>194</v>
      </c>
      <c r="M64" s="56" t="s">
        <v>73</v>
      </c>
    </row>
    <row r="65" s="10" customFormat="true" ht="30" hidden="false" customHeight="true" outlineLevel="0" collapsed="false">
      <c r="A65" s="83"/>
      <c r="B65" s="93" t="s">
        <v>226</v>
      </c>
      <c r="C65" s="82"/>
      <c r="D65" s="81" t="s">
        <v>210</v>
      </c>
      <c r="E65" s="38" t="s">
        <v>227</v>
      </c>
      <c r="F65" s="38"/>
      <c r="G65" s="86"/>
      <c r="H65" s="87"/>
      <c r="I65" s="38" t="s">
        <v>85</v>
      </c>
      <c r="J65" s="41" t="s">
        <v>21</v>
      </c>
      <c r="K65" s="61" t="n">
        <v>1.3</v>
      </c>
      <c r="L65" s="62" t="n">
        <v>194</v>
      </c>
      <c r="M65" s="56" t="s">
        <v>73</v>
      </c>
    </row>
    <row r="66" s="100" customFormat="true" ht="32.25" hidden="false" customHeight="true" outlineLevel="0" collapsed="false">
      <c r="A66" s="94" t="n">
        <v>15</v>
      </c>
      <c r="B66" s="95" t="s">
        <v>46</v>
      </c>
      <c r="C66" s="72"/>
      <c r="D66" s="71" t="s">
        <v>228</v>
      </c>
      <c r="E66" s="71" t="s">
        <v>229</v>
      </c>
      <c r="F66" s="20" t="s">
        <v>230</v>
      </c>
      <c r="G66" s="68" t="n">
        <f aca="false">3+110.3+0.1+0.7+0.2</f>
        <v>114.3</v>
      </c>
      <c r="H66" s="24" t="s">
        <v>231</v>
      </c>
      <c r="I66" s="20" t="s">
        <v>85</v>
      </c>
      <c r="J66" s="96" t="s">
        <v>21</v>
      </c>
      <c r="K66" s="97" t="n">
        <v>1</v>
      </c>
      <c r="L66" s="98" t="n">
        <v>186</v>
      </c>
      <c r="M66" s="56" t="s">
        <v>73</v>
      </c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</row>
    <row r="67" s="99" customFormat="true" ht="16.5" hidden="false" customHeight="false" outlineLevel="0" collapsed="false">
      <c r="A67" s="94"/>
      <c r="B67" s="92" t="s">
        <v>46</v>
      </c>
      <c r="C67" s="85" t="s">
        <v>232</v>
      </c>
      <c r="D67" s="74"/>
      <c r="E67" s="30"/>
      <c r="F67" s="30" t="n">
        <v>159</v>
      </c>
      <c r="G67" s="69" t="n">
        <v>0.5</v>
      </c>
      <c r="H67" s="24"/>
      <c r="I67" s="101" t="s">
        <v>85</v>
      </c>
      <c r="J67" s="33" t="s">
        <v>21</v>
      </c>
      <c r="K67" s="61" t="n">
        <v>1</v>
      </c>
      <c r="L67" s="62" t="n">
        <v>186</v>
      </c>
      <c r="M67" s="102" t="s">
        <v>73</v>
      </c>
    </row>
    <row r="68" s="99" customFormat="true" ht="32.25" hidden="false" customHeight="false" outlineLevel="0" collapsed="false">
      <c r="A68" s="94"/>
      <c r="B68" s="93" t="s">
        <v>226</v>
      </c>
      <c r="C68" s="82"/>
      <c r="D68" s="81" t="s">
        <v>210</v>
      </c>
      <c r="E68" s="38" t="s">
        <v>233</v>
      </c>
      <c r="F68" s="38" t="s">
        <v>234</v>
      </c>
      <c r="G68" s="70" t="n">
        <f aca="false">33.6+0.2+0.1</f>
        <v>33.9</v>
      </c>
      <c r="H68" s="24"/>
      <c r="I68" s="38" t="s">
        <v>85</v>
      </c>
      <c r="J68" s="88" t="s">
        <v>21</v>
      </c>
      <c r="K68" s="103" t="n">
        <v>1</v>
      </c>
      <c r="L68" s="104" t="n">
        <v>186</v>
      </c>
      <c r="M68" s="56" t="s">
        <v>73</v>
      </c>
    </row>
    <row r="69" customFormat="false" ht="15.75" hidden="false" customHeight="false" outlineLevel="0" collapsed="false">
      <c r="H69" s="11"/>
    </row>
    <row r="70" customFormat="false" ht="15.75" hidden="false" customHeight="false" outlineLevel="0" collapsed="false">
      <c r="H70" s="11"/>
    </row>
    <row r="71" customFormat="false" ht="15.75" hidden="false" customHeight="false" outlineLevel="0" collapsed="false">
      <c r="H71" s="11"/>
    </row>
    <row r="72" customFormat="false" ht="15.75" hidden="false" customHeight="false" outlineLevel="0" collapsed="false">
      <c r="H72" s="11"/>
    </row>
    <row r="73" customFormat="false" ht="18.75" hidden="false" customHeight="true" outlineLevel="0" collapsed="false">
      <c r="C73" s="105" t="s">
        <v>235</v>
      </c>
      <c r="D73" s="105"/>
      <c r="E73" s="105"/>
      <c r="F73" s="105"/>
      <c r="G73" s="106"/>
      <c r="H73" s="107"/>
      <c r="I73" s="108" t="s">
        <v>236</v>
      </c>
      <c r="J73" s="108"/>
      <c r="K73" s="108"/>
      <c r="L73" s="108"/>
    </row>
    <row r="74" customFormat="false" ht="15.75" hidden="false" customHeight="false" outlineLevel="0" collapsed="false">
      <c r="H74" s="11"/>
    </row>
    <row r="75" customFormat="false" ht="15.75" hidden="false" customHeight="false" outlineLevel="0" collapsed="false">
      <c r="H75" s="11"/>
    </row>
    <row r="76" customFormat="false" ht="15.75" hidden="false" customHeight="false" outlineLevel="0" collapsed="false">
      <c r="H76" s="11"/>
    </row>
    <row r="77" customFormat="false" ht="15.75" hidden="false" customHeight="false" outlineLevel="0" collapsed="false">
      <c r="H77" s="11"/>
    </row>
    <row r="78" customFormat="false" ht="15.75" hidden="false" customHeight="false" outlineLevel="0" collapsed="false">
      <c r="H78" s="11"/>
    </row>
    <row r="79" customFormat="false" ht="15.75" hidden="false" customHeight="false" outlineLevel="0" collapsed="false">
      <c r="H79" s="11"/>
    </row>
    <row r="80" customFormat="false" ht="15.75" hidden="false" customHeight="false" outlineLevel="0" collapsed="false">
      <c r="H80" s="11"/>
    </row>
    <row r="81" customFormat="false" ht="15.75" hidden="false" customHeight="false" outlineLevel="0" collapsed="false">
      <c r="H81" s="11"/>
    </row>
    <row r="82" customFormat="false" ht="15.75" hidden="false" customHeight="false" outlineLevel="0" collapsed="false">
      <c r="H82" s="11"/>
    </row>
    <row r="83" customFormat="false" ht="15.75" hidden="false" customHeight="false" outlineLevel="0" collapsed="false">
      <c r="H83" s="11"/>
    </row>
    <row r="84" customFormat="false" ht="15.75" hidden="false" customHeight="false" outlineLevel="0" collapsed="false">
      <c r="H84" s="11"/>
    </row>
    <row r="85" customFormat="false" ht="15.75" hidden="false" customHeight="false" outlineLevel="0" collapsed="false">
      <c r="H85" s="11"/>
    </row>
    <row r="86" customFormat="false" ht="15.75" hidden="false" customHeight="false" outlineLevel="0" collapsed="false">
      <c r="H86" s="11"/>
    </row>
    <row r="87" customFormat="false" ht="15.75" hidden="false" customHeight="false" outlineLevel="0" collapsed="false">
      <c r="H87" s="11"/>
    </row>
    <row r="88" customFormat="false" ht="15.75" hidden="false" customHeight="false" outlineLevel="0" collapsed="false">
      <c r="H88" s="11"/>
    </row>
    <row r="89" customFormat="false" ht="15.75" hidden="false" customHeight="false" outlineLevel="0" collapsed="false">
      <c r="H89" s="11"/>
    </row>
    <row r="90" customFormat="false" ht="15.75" hidden="false" customHeight="false" outlineLevel="0" collapsed="false">
      <c r="H90" s="11"/>
    </row>
    <row r="91" customFormat="false" ht="15.75" hidden="false" customHeight="false" outlineLevel="0" collapsed="false">
      <c r="H91" s="11"/>
    </row>
    <row r="92" customFormat="false" ht="15.75" hidden="false" customHeight="false" outlineLevel="0" collapsed="false">
      <c r="H92" s="11"/>
    </row>
    <row r="93" customFormat="false" ht="15.75" hidden="false" customHeight="false" outlineLevel="0" collapsed="false">
      <c r="H93" s="11"/>
    </row>
    <row r="94" customFormat="false" ht="15.75" hidden="false" customHeight="false" outlineLevel="0" collapsed="false">
      <c r="H94" s="11"/>
    </row>
    <row r="95" customFormat="false" ht="15.75" hidden="false" customHeight="false" outlineLevel="0" collapsed="false">
      <c r="H95" s="11"/>
    </row>
    <row r="96" customFormat="false" ht="15.75" hidden="false" customHeight="false" outlineLevel="0" collapsed="false">
      <c r="H96" s="11"/>
    </row>
    <row r="97" customFormat="false" ht="15.75" hidden="false" customHeight="false" outlineLevel="0" collapsed="false">
      <c r="H97" s="11"/>
    </row>
    <row r="98" customFormat="false" ht="15.75" hidden="false" customHeight="false" outlineLevel="0" collapsed="false">
      <c r="H98" s="11"/>
    </row>
    <row r="99" customFormat="false" ht="15.75" hidden="false" customHeight="false" outlineLevel="0" collapsed="false">
      <c r="H99" s="11"/>
    </row>
    <row r="100" customFormat="false" ht="15.75" hidden="false" customHeight="false" outlineLevel="0" collapsed="false">
      <c r="H100" s="11"/>
    </row>
    <row r="101" customFormat="false" ht="15.75" hidden="false" customHeight="false" outlineLevel="0" collapsed="false">
      <c r="H101" s="11"/>
    </row>
    <row r="102" customFormat="false" ht="15.75" hidden="false" customHeight="false" outlineLevel="0" collapsed="false">
      <c r="H102" s="11"/>
    </row>
    <row r="103" customFormat="false" ht="15.75" hidden="false" customHeight="false" outlineLevel="0" collapsed="false">
      <c r="H103" s="11"/>
    </row>
    <row r="104" customFormat="false" ht="15.75" hidden="false" customHeight="false" outlineLevel="0" collapsed="false">
      <c r="H104" s="11"/>
    </row>
    <row r="105" customFormat="false" ht="15.75" hidden="false" customHeight="false" outlineLevel="0" collapsed="false">
      <c r="H105" s="11"/>
    </row>
    <row r="106" customFormat="false" ht="15.75" hidden="false" customHeight="false" outlineLevel="0" collapsed="false">
      <c r="H106" s="11"/>
    </row>
    <row r="107" customFormat="false" ht="15.75" hidden="false" customHeight="false" outlineLevel="0" collapsed="false">
      <c r="H107" s="11"/>
    </row>
    <row r="108" customFormat="false" ht="15.75" hidden="false" customHeight="false" outlineLevel="0" collapsed="false">
      <c r="H108" s="11"/>
    </row>
    <row r="109" customFormat="false" ht="15.75" hidden="false" customHeight="false" outlineLevel="0" collapsed="false">
      <c r="H109" s="11"/>
    </row>
    <row r="110" customFormat="false" ht="15.75" hidden="false" customHeight="false" outlineLevel="0" collapsed="false">
      <c r="H110" s="11"/>
    </row>
    <row r="111" customFormat="false" ht="15.75" hidden="false" customHeight="false" outlineLevel="0" collapsed="false">
      <c r="H111" s="11"/>
    </row>
    <row r="112" customFormat="false" ht="15.75" hidden="false" customHeight="false" outlineLevel="0" collapsed="false">
      <c r="H112" s="11"/>
    </row>
    <row r="113" customFormat="false" ht="15.75" hidden="false" customHeight="false" outlineLevel="0" collapsed="false">
      <c r="H113" s="11"/>
    </row>
    <row r="114" customFormat="false" ht="15.75" hidden="false" customHeight="false" outlineLevel="0" collapsed="false">
      <c r="H114" s="11"/>
    </row>
    <row r="115" customFormat="false" ht="15.75" hidden="false" customHeight="false" outlineLevel="0" collapsed="false">
      <c r="H115" s="11"/>
    </row>
    <row r="116" customFormat="false" ht="15.75" hidden="false" customHeight="false" outlineLevel="0" collapsed="false">
      <c r="H116" s="11"/>
    </row>
    <row r="117" customFormat="false" ht="15.75" hidden="false" customHeight="false" outlineLevel="0" collapsed="false">
      <c r="H117" s="11"/>
    </row>
    <row r="118" customFormat="false" ht="15.75" hidden="false" customHeight="false" outlineLevel="0" collapsed="false">
      <c r="H118" s="11"/>
    </row>
    <row r="119" customFormat="false" ht="15.75" hidden="false" customHeight="false" outlineLevel="0" collapsed="false">
      <c r="H119" s="11"/>
    </row>
    <row r="120" customFormat="false" ht="15.75" hidden="false" customHeight="false" outlineLevel="0" collapsed="false">
      <c r="H120" s="11"/>
    </row>
    <row r="121" customFormat="false" ht="15.75" hidden="false" customHeight="false" outlineLevel="0" collapsed="false">
      <c r="H121" s="11"/>
    </row>
    <row r="122" customFormat="false" ht="15.75" hidden="false" customHeight="false" outlineLevel="0" collapsed="false">
      <c r="H122" s="11"/>
    </row>
  </sheetData>
  <autoFilter ref="B2:M45"/>
  <mergeCells count="31">
    <mergeCell ref="I1:M1"/>
    <mergeCell ref="A3:A13"/>
    <mergeCell ref="C3:C13"/>
    <mergeCell ref="H3:H13"/>
    <mergeCell ref="A14:A18"/>
    <mergeCell ref="C14:C18"/>
    <mergeCell ref="H14:H18"/>
    <mergeCell ref="A19:A20"/>
    <mergeCell ref="C19:C20"/>
    <mergeCell ref="H19:H20"/>
    <mergeCell ref="A23:A25"/>
    <mergeCell ref="H23:H25"/>
    <mergeCell ref="A29:A32"/>
    <mergeCell ref="C29:C32"/>
    <mergeCell ref="H29:H32"/>
    <mergeCell ref="A33:A40"/>
    <mergeCell ref="C33:C40"/>
    <mergeCell ref="H33:H40"/>
    <mergeCell ref="A41:A45"/>
    <mergeCell ref="C41:C45"/>
    <mergeCell ref="H41:H45"/>
    <mergeCell ref="A46:A51"/>
    <mergeCell ref="H46:H51"/>
    <mergeCell ref="J46:J51"/>
    <mergeCell ref="A52:A65"/>
    <mergeCell ref="G52:G65"/>
    <mergeCell ref="H52:H65"/>
    <mergeCell ref="A66:A68"/>
    <mergeCell ref="H66:H68"/>
    <mergeCell ref="C73:D73"/>
    <mergeCell ref="I73:L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1:13:35Z</dcterms:created>
  <dc:creator>Васильченко В.Е.</dc:creator>
  <dc:description>Паспорта трубопроводы НЗНП</dc:description>
  <dc:language>en-US</dc:language>
  <cp:lastModifiedBy>Елисеев Михаил Дмитриевич</cp:lastModifiedBy>
  <cp:lastPrinted>2025-03-10T10:30:36Z</cp:lastPrinted>
  <dcterms:modified xsi:type="dcterms:W3CDTF">2025-03-10T10:31:53Z</dcterms:modified>
  <cp:revision>0</cp:revision>
  <dc:subject/>
  <dc:title>Паспорта трубопроводы</dc:title>
</cp:coreProperties>
</file>